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8.png" ContentType="image/png"/>
  <Override PartName="/xl/media/image14.jpeg" ContentType="image/jpeg"/>
  <Override PartName="/xl/media/image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4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04">
  <si>
    <t xml:space="preserve">тел.: +7 (900) 02-11-555</t>
  </si>
  <si>
    <t xml:space="preserve">Август 2024 г.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МОДУЛИ</t>
    </r>
  </si>
  <si>
    <t xml:space="preserve">ЗАКАЗАТЬ</t>
  </si>
  <si>
    <t xml:space="preserve">Кол-во и тип диода</t>
  </si>
  <si>
    <t xml:space="preserve">Ссылка</t>
  </si>
  <si>
    <t xml:space="preserve">Цвет</t>
  </si>
  <si>
    <t xml:space="preserve">Рабочее напряжение</t>
  </si>
  <si>
    <t xml:space="preserve">Мощность</t>
  </si>
  <si>
    <t xml:space="preserve">Световой поток</t>
  </si>
  <si>
    <t xml:space="preserve">Цветовая температура</t>
  </si>
  <si>
    <t xml:space="preserve">Расстояние в цепи</t>
  </si>
  <si>
    <t xml:space="preserve">Размер</t>
  </si>
  <si>
    <t xml:space="preserve">Угол излучения</t>
  </si>
  <si>
    <t xml:space="preserve">Степень защиты</t>
  </si>
  <si>
    <t xml:space="preserve">От 5 000 руб.</t>
  </si>
  <si>
    <t xml:space="preserve">Впишите  количество (расчет по цене от 30к)</t>
  </si>
  <si>
    <t xml:space="preserve">СТАНДАРТ</t>
  </si>
  <si>
    <t xml:space="preserve">2 года ГАРАНТИЯ</t>
  </si>
  <si>
    <t xml:space="preserve">Количество</t>
  </si>
  <si>
    <t xml:space="preserve">2-2835-CW</t>
  </si>
  <si>
    <t xml:space="preserve">белый</t>
  </si>
  <si>
    <t xml:space="preserve">12 В</t>
  </si>
  <si>
    <t xml:space="preserve">0,32 Вт</t>
  </si>
  <si>
    <t xml:space="preserve">44 лм</t>
  </si>
  <si>
    <t xml:space="preserve">10 000 К</t>
  </si>
  <si>
    <t xml:space="preserve">65 мм</t>
  </si>
  <si>
    <t xml:space="preserve">25 х 7 мм</t>
  </si>
  <si>
    <t xml:space="preserve">120°</t>
  </si>
  <si>
    <t xml:space="preserve">IP 65</t>
  </si>
  <si>
    <t xml:space="preserve">2-2835-R</t>
  </si>
  <si>
    <t xml:space="preserve">красный</t>
  </si>
  <si>
    <t xml:space="preserve">0,24 Вт</t>
  </si>
  <si>
    <t xml:space="preserve">24 лм</t>
  </si>
  <si>
    <t xml:space="preserve">3-5054-color</t>
  </si>
  <si>
    <t xml:space="preserve">цветной</t>
  </si>
  <si>
    <t xml:space="preserve">0,72 Вт</t>
  </si>
  <si>
    <t xml:space="preserve">60 лм</t>
  </si>
  <si>
    <t xml:space="preserve">3-5050-RGB</t>
  </si>
  <si>
    <t xml:space="preserve">RGB</t>
  </si>
  <si>
    <t xml:space="preserve">160 мм</t>
  </si>
  <si>
    <t xml:space="preserve">САМЫЕ ПОПУЛЯРНЫЕ</t>
  </si>
  <si>
    <t xml:space="preserve">СЕРИЯ СТАНДАРТ С ЛИНЗОЙ V160</t>
  </si>
  <si>
    <t xml:space="preserve">3 года ГАРАНТИЯ</t>
  </si>
  <si>
    <t xml:space="preserve">2-2835-В2-CW</t>
  </si>
  <si>
    <t xml:space="preserve">холодный</t>
  </si>
  <si>
    <t xml:space="preserve">0,8 Вт</t>
  </si>
  <si>
    <t xml:space="preserve">100 лм</t>
  </si>
  <si>
    <t xml:space="preserve">СW</t>
  </si>
  <si>
    <t xml:space="preserve">40 х 14 мм</t>
  </si>
  <si>
    <t xml:space="preserve">170°</t>
  </si>
  <si>
    <t xml:space="preserve">2-2835-В2-W</t>
  </si>
  <si>
    <t xml:space="preserve">2-2835-В2-WW</t>
  </si>
  <si>
    <t xml:space="preserve">теплый</t>
  </si>
  <si>
    <t xml:space="preserve">2-2835-В2-R</t>
  </si>
  <si>
    <t xml:space="preserve">3-2835-В3-CW</t>
  </si>
  <si>
    <t xml:space="preserve">1,2 Вт</t>
  </si>
  <si>
    <t xml:space="preserve">120 лм</t>
  </si>
  <si>
    <t xml:space="preserve">180 мм</t>
  </si>
  <si>
    <t xml:space="preserve">60 х 14 мм</t>
  </si>
  <si>
    <t xml:space="preserve">3-2835-В3-W</t>
  </si>
  <si>
    <t xml:space="preserve">WW</t>
  </si>
  <si>
    <t xml:space="preserve">3-2835-В3-WW</t>
  </si>
  <si>
    <t xml:space="preserve">3-2835-В3-R</t>
  </si>
  <si>
    <t xml:space="preserve">R</t>
  </si>
  <si>
    <t xml:space="preserve">3-2835-В3-Y</t>
  </si>
  <si>
    <t xml:space="preserve">желтый</t>
  </si>
  <si>
    <t xml:space="preserve">Y</t>
  </si>
  <si>
    <t xml:space="preserve">3-2835-В3-B</t>
  </si>
  <si>
    <t xml:space="preserve">синий </t>
  </si>
  <si>
    <t xml:space="preserve">B</t>
  </si>
  <si>
    <t xml:space="preserve">3-2835-В3-G</t>
  </si>
  <si>
    <t xml:space="preserve">зеленый</t>
  </si>
  <si>
    <t xml:space="preserve">G</t>
  </si>
  <si>
    <t xml:space="preserve">4-2835-A4-CW</t>
  </si>
  <si>
    <t xml:space="preserve">1,44 Вт</t>
  </si>
  <si>
    <t xml:space="preserve">135 лм</t>
  </si>
  <si>
    <t xml:space="preserve">CW</t>
  </si>
  <si>
    <t xml:space="preserve">40 х 40 мм</t>
  </si>
  <si>
    <t xml:space="preserve">160°</t>
  </si>
  <si>
    <t xml:space="preserve">САМЫЕ НАДЕЖНЫЕ</t>
  </si>
  <si>
    <r>
      <rPr>
        <b val="true"/>
        <sz val="9"/>
        <color rgb="FF000000"/>
        <rFont val="Calibri"/>
        <family val="2"/>
        <charset val="204"/>
      </rPr>
      <t xml:space="preserve">СЕРИЯ LUX </t>
    </r>
    <r>
      <rPr>
        <sz val="9"/>
        <color rgb="FF000000"/>
        <rFont val="Calibri"/>
        <family val="2"/>
        <charset val="204"/>
      </rPr>
      <t xml:space="preserve">С ЛИНЗОЙ V160</t>
    </r>
  </si>
  <si>
    <t xml:space="preserve">5 лет ГАРАНТИЯ</t>
  </si>
  <si>
    <t xml:space="preserve">1-2835-MINI-CW</t>
  </si>
  <si>
    <t xml:space="preserve">0,4 Вт</t>
  </si>
  <si>
    <t xml:space="preserve">9000 К</t>
  </si>
  <si>
    <t xml:space="preserve">70 мм</t>
  </si>
  <si>
    <t xml:space="preserve">16 х 8 мм</t>
  </si>
  <si>
    <t xml:space="preserve">120°-160°</t>
  </si>
  <si>
    <t xml:space="preserve">1-2835-MINI-W</t>
  </si>
  <si>
    <t xml:space="preserve">6500 К</t>
  </si>
  <si>
    <t xml:space="preserve">1-2835-MINI-WW</t>
  </si>
  <si>
    <t xml:space="preserve">3500 К</t>
  </si>
  <si>
    <t xml:space="preserve">1-2835-MINI-R</t>
  </si>
  <si>
    <t xml:space="preserve">2-2835-LUX-W</t>
  </si>
  <si>
    <t xml:space="preserve">66 лм</t>
  </si>
  <si>
    <t xml:space="preserve">7000-8000 К</t>
  </si>
  <si>
    <t xml:space="preserve">170 мм</t>
  </si>
  <si>
    <t xml:space="preserve">50 х 15 мм</t>
  </si>
  <si>
    <t xml:space="preserve">2-2835-LUX-R</t>
  </si>
  <si>
    <t xml:space="preserve">3-2835-LUX-W</t>
  </si>
  <si>
    <t xml:space="preserve">70 лм</t>
  </si>
  <si>
    <t xml:space="preserve">190 мм</t>
  </si>
  <si>
    <t xml:space="preserve">75 х 15 мм</t>
  </si>
  <si>
    <t xml:space="preserve">3-2835-LUX-R</t>
  </si>
  <si>
    <t xml:space="preserve">САМЫЕ СОВРЕМЕННЫЕ</t>
  </si>
  <si>
    <r>
      <rPr>
        <b val="true"/>
        <sz val="9"/>
        <color rgb="FF000000"/>
        <rFont val="Calibri"/>
        <family val="2"/>
        <charset val="204"/>
      </rPr>
      <t xml:space="preserve">СЕРИЯ E</t>
    </r>
    <r>
      <rPr>
        <sz val="9"/>
        <color rgb="FF000000"/>
        <rFont val="Calibri"/>
        <family val="2"/>
        <charset val="204"/>
      </rPr>
      <t xml:space="preserve"> (с повышенным углом рассеивания 175 гр)</t>
    </r>
  </si>
  <si>
    <t xml:space="preserve">1-3030-E1-CW</t>
  </si>
  <si>
    <t xml:space="preserve"> холодный</t>
  </si>
  <si>
    <t xml:space="preserve">0,5 Вт</t>
  </si>
  <si>
    <t xml:space="preserve">50 Лм</t>
  </si>
  <si>
    <t xml:space="preserve">110 мм</t>
  </si>
  <si>
    <t xml:space="preserve">35 х 18 мм </t>
  </si>
  <si>
    <t xml:space="preserve">175°</t>
  </si>
  <si>
    <t xml:space="preserve">2-3030-E2-CW</t>
  </si>
  <si>
    <t xml:space="preserve">1 Вт</t>
  </si>
  <si>
    <t xml:space="preserve">100 Лм</t>
  </si>
  <si>
    <t xml:space="preserve">200 мм</t>
  </si>
  <si>
    <t xml:space="preserve">50 х 18 мм </t>
  </si>
  <si>
    <t xml:space="preserve">3-3030-E3-CW</t>
  </si>
  <si>
    <t xml:space="preserve">1,5 Вт</t>
  </si>
  <si>
    <t xml:space="preserve">150 Лм</t>
  </si>
  <si>
    <t xml:space="preserve">210 мм</t>
  </si>
  <si>
    <t xml:space="preserve">70 х 18 мм </t>
  </si>
  <si>
    <t xml:space="preserve">4-3030-E4-CW</t>
  </si>
  <si>
    <t xml:space="preserve">2,0 Вт</t>
  </si>
  <si>
    <t xml:space="preserve">200 Лм</t>
  </si>
  <si>
    <t xml:space="preserve">40 х 40 мм </t>
  </si>
  <si>
    <t xml:space="preserve">4-2835-М4-W</t>
  </si>
  <si>
    <t xml:space="preserve">2 Вт</t>
  </si>
  <si>
    <t xml:space="preserve">7500 К</t>
  </si>
  <si>
    <t xml:space="preserve">2-2835-SIRIUS2-CW</t>
  </si>
  <si>
    <t xml:space="preserve">140 Лм</t>
  </si>
  <si>
    <t xml:space="preserve">54 х 15 мм</t>
  </si>
  <si>
    <t xml:space="preserve">IP 67</t>
  </si>
  <si>
    <t xml:space="preserve">3-2835-SIRIUS3-CW</t>
  </si>
  <si>
    <t xml:space="preserve">220 мм</t>
  </si>
  <si>
    <t xml:space="preserve">79 х 15 мм</t>
  </si>
  <si>
    <t xml:space="preserve">4-2835-SIRIUS4-CW</t>
  </si>
  <si>
    <t xml:space="preserve">1,8 Вт</t>
  </si>
  <si>
    <t xml:space="preserve">243 Лм</t>
  </si>
  <si>
    <t xml:space="preserve">230 мм</t>
  </si>
  <si>
    <t xml:space="preserve">43 х 43 мм</t>
  </si>
  <si>
    <r>
      <rPr>
        <b val="true"/>
        <sz val="9"/>
        <color rgb="FF000000"/>
        <rFont val="Calibri"/>
        <family val="2"/>
        <charset val="204"/>
      </rPr>
      <t xml:space="preserve">ТОРЦЕВЫЕ </t>
    </r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МОДУЛИ</t>
    </r>
  </si>
  <si>
    <t xml:space="preserve">Угол излуч-ия</t>
  </si>
  <si>
    <t xml:space="preserve">1-2835-T1-CW</t>
  </si>
  <si>
    <t xml:space="preserve">125 Лм</t>
  </si>
  <si>
    <t xml:space="preserve">W</t>
  </si>
  <si>
    <t xml:space="preserve">150 мм</t>
  </si>
  <si>
    <t xml:space="preserve">45 х 31 мм</t>
  </si>
  <si>
    <t xml:space="preserve">45°х10°</t>
  </si>
  <si>
    <r>
      <rPr>
        <sz val="9"/>
        <color rgb="FF000000"/>
        <rFont val="Calibri"/>
        <family val="2"/>
        <charset val="204"/>
      </rPr>
      <t xml:space="preserve">СВЕТОДИОДНЫЙ</t>
    </r>
    <r>
      <rPr>
        <b val="true"/>
        <sz val="9"/>
        <color rgb="FF000000"/>
        <rFont val="Calibri"/>
        <family val="2"/>
        <charset val="204"/>
      </rPr>
      <t xml:space="preserve"> НЕОН</t>
    </r>
  </si>
  <si>
    <t xml:space="preserve">CCT, K</t>
  </si>
  <si>
    <t xml:space="preserve">Оболочка</t>
  </si>
  <si>
    <t xml:space="preserve">Размер, мм</t>
  </si>
  <si>
    <t xml:space="preserve">Кратность резки</t>
  </si>
  <si>
    <t xml:space="preserve">LED NEON FLEX 612 силикон SMD2835/120 LED MAX 8W/m кратность резки 1см (белый холодный)</t>
  </si>
  <si>
    <t xml:space="preserve">Холодный</t>
  </si>
  <si>
    <t xml:space="preserve">9,6 Вт/м</t>
  </si>
  <si>
    <t xml:space="preserve">70% pvc, 30% silicone</t>
  </si>
  <si>
    <t xml:space="preserve">6 х 12</t>
  </si>
  <si>
    <t xml:space="preserve">1 см</t>
  </si>
  <si>
    <t xml:space="preserve">IP 68</t>
  </si>
  <si>
    <t xml:space="preserve">LED NEON FLEX 612 силикон SMD2835/120 LED MAX 8W/m кратность резки 1см (белый теплый)</t>
  </si>
  <si>
    <t xml:space="preserve">Теплый</t>
  </si>
  <si>
    <t xml:space="preserve">LED NEON FLEX 612 силикон SMD2835/120 LED MAX 8W/m кратность резки 1см (желтый)</t>
  </si>
  <si>
    <t xml:space="preserve">Желтый</t>
  </si>
  <si>
    <t xml:space="preserve">LED NEON FLEX 612 силикон SMD2835/120 LED MAX 8W/m кратность резки 1см (лимонный)</t>
  </si>
  <si>
    <t xml:space="preserve">Лимонный</t>
  </si>
  <si>
    <t xml:space="preserve">LED NEON FLEX 612 силикон SMD2835/120 LED MAX 8W/m кратность резки 1см (розовый)</t>
  </si>
  <si>
    <t xml:space="preserve">Розовый</t>
  </si>
  <si>
    <t xml:space="preserve">LED NEON FLEX 612 силикон SMD2835/120 LED MAX 8W/m кратность резки 1см (оранжевый)</t>
  </si>
  <si>
    <t xml:space="preserve">Оранжевый</t>
  </si>
  <si>
    <t xml:space="preserve">LED NEON FLEX 612 силикон SMD2835/120 LED MAX 8W/m кратность резки 1см (красный)</t>
  </si>
  <si>
    <t xml:space="preserve">Красный</t>
  </si>
  <si>
    <t xml:space="preserve">LED NEON FLEX 612 силикон SMD2835/120 LED MAX 8W/m кратность резки 1см (синий)</t>
  </si>
  <si>
    <t xml:space="preserve">Синий</t>
  </si>
  <si>
    <t xml:space="preserve">LED NEON FLEX 612 силикон SMD2835/120 LED MAX 8W/m кратность резки 1см (зеленый)</t>
  </si>
  <si>
    <t xml:space="preserve">Зеленый</t>
  </si>
  <si>
    <t xml:space="preserve">LED NEON FLEX 612 силикон SMD2835/120 LED MAX 9,6W/m кратность резки 2,5см (фиолетовый)</t>
  </si>
  <si>
    <t xml:space="preserve">Фиолетовый</t>
  </si>
  <si>
    <t xml:space="preserve">2,5 см</t>
  </si>
  <si>
    <t xml:space="preserve">Белый</t>
  </si>
  <si>
    <t xml:space="preserve">Голубой</t>
  </si>
  <si>
    <t xml:space="preserve">Заглушка НЕОН МИНИ 612</t>
  </si>
  <si>
    <t xml:space="preserve">цветная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ЛЕНТЫ</t>
    </r>
  </si>
  <si>
    <t xml:space="preserve">Производитель</t>
  </si>
  <si>
    <t xml:space="preserve">PCB</t>
  </si>
  <si>
    <t xml:space="preserve">для помещения</t>
  </si>
  <si>
    <t xml:space="preserve">60-2835-20-СW</t>
  </si>
  <si>
    <t xml:space="preserve">4,8 Вт</t>
  </si>
  <si>
    <t xml:space="preserve">200лм/м</t>
  </si>
  <si>
    <t xml:space="preserve">LDS</t>
  </si>
  <si>
    <t xml:space="preserve">8 мм</t>
  </si>
  <si>
    <t xml:space="preserve">IP 20</t>
  </si>
  <si>
    <t xml:space="preserve">60-3528-20-W</t>
  </si>
  <si>
    <t xml:space="preserve">6000 К</t>
  </si>
  <si>
    <t xml:space="preserve">MENG</t>
  </si>
  <si>
    <t xml:space="preserve">60-3528-20-WW</t>
  </si>
  <si>
    <t xml:space="preserve">3000 К</t>
  </si>
  <si>
    <t xml:space="preserve">60-3528-20-R</t>
  </si>
  <si>
    <t xml:space="preserve">60-3528-20-G</t>
  </si>
  <si>
    <t xml:space="preserve">60-3528-20-B</t>
  </si>
  <si>
    <t xml:space="preserve">синий</t>
  </si>
  <si>
    <t xml:space="preserve">60-3528-20-Y</t>
  </si>
  <si>
    <t xml:space="preserve">120-2835-20-СW</t>
  </si>
  <si>
    <t xml:space="preserve">9,6 Вт</t>
  </si>
  <si>
    <t xml:space="preserve">420лм/м</t>
  </si>
  <si>
    <t xml:space="preserve">120-2835-20-W</t>
  </si>
  <si>
    <t xml:space="preserve">4000 К</t>
  </si>
  <si>
    <t xml:space="preserve">120-2835-20-WW</t>
  </si>
  <si>
    <t xml:space="preserve">3200 К</t>
  </si>
  <si>
    <t xml:space="preserve">120-3528-20-W</t>
  </si>
  <si>
    <t xml:space="preserve">480лм/м</t>
  </si>
  <si>
    <t xml:space="preserve">120-3528-20-R</t>
  </si>
  <si>
    <t xml:space="preserve">60-5050-20-CW</t>
  </si>
  <si>
    <t xml:space="preserve">14,4 Вт</t>
  </si>
  <si>
    <t xml:space="preserve">660лм/м</t>
  </si>
  <si>
    <t xml:space="preserve">60-5050-20-W</t>
  </si>
  <si>
    <t xml:space="preserve">60-5050-20-WW</t>
  </si>
  <si>
    <t xml:space="preserve">60-5050-20-RGB</t>
  </si>
  <si>
    <t xml:space="preserve">120-2835-20-СW (12W)</t>
  </si>
  <si>
    <t xml:space="preserve">12,0 Вт</t>
  </si>
  <si>
    <t xml:space="preserve">600лм/м</t>
  </si>
  <si>
    <t xml:space="preserve">120-2835-20-W (12W)</t>
  </si>
  <si>
    <t xml:space="preserve">S формы "змейка"</t>
  </si>
  <si>
    <t xml:space="preserve">60 SMD 2835</t>
  </si>
  <si>
    <t xml:space="preserve">10 000 K</t>
  </si>
  <si>
    <t xml:space="preserve">7,2 Вт</t>
  </si>
  <si>
    <t xml:space="preserve">1800лм/м</t>
  </si>
  <si>
    <t xml:space="preserve">6 мм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ПИКСЕЛИ</t>
    </r>
  </si>
  <si>
    <t xml:space="preserve">Артикул</t>
  </si>
  <si>
    <t xml:space="preserve">Чип (IC)</t>
  </si>
  <si>
    <t xml:space="preserve">Линза</t>
  </si>
  <si>
    <t xml:space="preserve">Расст. в цепи</t>
  </si>
  <si>
    <t xml:space="preserve">Диаметр</t>
  </si>
  <si>
    <t xml:space="preserve">Защелка</t>
  </si>
  <si>
    <t xml:space="preserve">D9-12V-CW</t>
  </si>
  <si>
    <t xml:space="preserve">12В</t>
  </si>
  <si>
    <t xml:space="preserve">0,1 Вт</t>
  </si>
  <si>
    <t xml:space="preserve">нет</t>
  </si>
  <si>
    <t xml:space="preserve">Глянцевая</t>
  </si>
  <si>
    <t xml:space="preserve">55 мм</t>
  </si>
  <si>
    <t xml:space="preserve">ф9</t>
  </si>
  <si>
    <t xml:space="preserve">3 мм</t>
  </si>
  <si>
    <t xml:space="preserve">IP67</t>
  </si>
  <si>
    <t xml:space="preserve">D9-12V-R</t>
  </si>
  <si>
    <t xml:space="preserve">D9-12V-G</t>
  </si>
  <si>
    <t xml:space="preserve">D9-12V-Y</t>
  </si>
  <si>
    <t xml:space="preserve">D9-12V-B</t>
  </si>
  <si>
    <t xml:space="preserve">D9-12V-CW (c case)</t>
  </si>
  <si>
    <t xml:space="preserve">Матовая</t>
  </si>
  <si>
    <t xml:space="preserve">D9-12V-R (c case)</t>
  </si>
  <si>
    <t xml:space="preserve">D9-12V-G (c case)</t>
  </si>
  <si>
    <t xml:space="preserve">D9-12V-Y (c case)</t>
  </si>
  <si>
    <t xml:space="preserve">D9-12V-B (c case)</t>
  </si>
  <si>
    <t xml:space="preserve">D12-5V-Y</t>
  </si>
  <si>
    <t xml:space="preserve">5В</t>
  </si>
  <si>
    <t xml:space="preserve">0,18 Вт</t>
  </si>
  <si>
    <t xml:space="preserve">ф12</t>
  </si>
  <si>
    <t xml:space="preserve">D12-5V-R</t>
  </si>
  <si>
    <t xml:space="preserve">D12-5V-RGB</t>
  </si>
  <si>
    <t xml:space="preserve">0,3 Вт</t>
  </si>
  <si>
    <t xml:space="preserve">D12-12V-RGBIC-8206</t>
  </si>
  <si>
    <t xml:space="preserve">D12-5V-RGBIC-1903</t>
  </si>
  <si>
    <t xml:space="preserve">ИСТОЧНИКИ ПИТАНИЯ  5 ВОЛЬТ (для пикселей)</t>
  </si>
  <si>
    <t xml:space="preserve">Ток</t>
  </si>
  <si>
    <t xml:space="preserve">Размеры</t>
  </si>
  <si>
    <t xml:space="preserve">Корпус</t>
  </si>
  <si>
    <t xml:space="preserve">интерьерные</t>
  </si>
  <si>
    <t xml:space="preserve">PS100-W1V5</t>
  </si>
  <si>
    <t xml:space="preserve">20 А</t>
  </si>
  <si>
    <t xml:space="preserve">5 В</t>
  </si>
  <si>
    <t xml:space="preserve">100 Вт</t>
  </si>
  <si>
    <t xml:space="preserve">SANPU</t>
  </si>
  <si>
    <t xml:space="preserve">сетка</t>
  </si>
  <si>
    <r>
      <rPr>
        <sz val="9"/>
        <rFont val="Calibri"/>
        <family val="2"/>
        <charset val="204"/>
      </rPr>
      <t xml:space="preserve">влагозащищенные </t>
    </r>
    <r>
      <rPr>
        <b val="true"/>
        <sz val="8"/>
        <rFont val="Arial Black"/>
        <family val="2"/>
        <charset val="204"/>
      </rPr>
      <t xml:space="preserve">MEAN WELL</t>
    </r>
  </si>
  <si>
    <t xml:space="preserve">LPV-100-5</t>
  </si>
  <si>
    <t xml:space="preserve">Mean Well</t>
  </si>
  <si>
    <t xml:space="preserve">пластик</t>
  </si>
  <si>
    <t xml:space="preserve">ИСТОЧНИКИ ПИТАНИЯ  12 ВОЛЬТ И 24 ВОЛЬТ</t>
  </si>
  <si>
    <r>
      <rPr>
        <sz val="9"/>
        <color rgb="FF000000"/>
        <rFont val="Calibri"/>
        <family val="2"/>
        <charset val="204"/>
      </rPr>
      <t xml:space="preserve">интерьерные </t>
    </r>
    <r>
      <rPr>
        <b val="true"/>
        <sz val="9"/>
        <color rgb="FF000000"/>
        <rFont val="Calibri"/>
        <family val="2"/>
        <charset val="204"/>
      </rPr>
      <t xml:space="preserve">SLIM 3 года ГАРАНТИЯ</t>
    </r>
  </si>
  <si>
    <t xml:space="preserve">SLIM-25-12 (20)</t>
  </si>
  <si>
    <t xml:space="preserve">25 Вт</t>
  </si>
  <si>
    <t xml:space="preserve">HH</t>
  </si>
  <si>
    <t xml:space="preserve">SLIM</t>
  </si>
  <si>
    <t xml:space="preserve">SLIM-36-12 (20)</t>
  </si>
  <si>
    <t xml:space="preserve">36 Вт</t>
  </si>
  <si>
    <t xml:space="preserve">SLIM-40-12 (20)</t>
  </si>
  <si>
    <t xml:space="preserve">40 Вт</t>
  </si>
  <si>
    <t xml:space="preserve">SLIM-60-12 (20)</t>
  </si>
  <si>
    <t xml:space="preserve">5 А</t>
  </si>
  <si>
    <t xml:space="preserve">60 Вт</t>
  </si>
  <si>
    <t xml:space="preserve">171х35х23</t>
  </si>
  <si>
    <t xml:space="preserve">SLIM-100-12 (20)</t>
  </si>
  <si>
    <t xml:space="preserve">8,5 А</t>
  </si>
  <si>
    <t xml:space="preserve">145х49х29</t>
  </si>
  <si>
    <t xml:space="preserve">SLIM-150-12 (20)</t>
  </si>
  <si>
    <t xml:space="preserve">12,5 А</t>
  </si>
  <si>
    <t xml:space="preserve">150 Вт</t>
  </si>
  <si>
    <t xml:space="preserve">SLIM-200-12 (20)</t>
  </si>
  <si>
    <t xml:space="preserve">16,7 А</t>
  </si>
  <si>
    <t xml:space="preserve">200 Вт</t>
  </si>
  <si>
    <t xml:space="preserve">SLIM-250-12 (20)</t>
  </si>
  <si>
    <t xml:space="preserve">20,8 А</t>
  </si>
  <si>
    <t xml:space="preserve">250 Вт</t>
  </si>
  <si>
    <t xml:space="preserve">245х63х29</t>
  </si>
  <si>
    <t xml:space="preserve">SLIM-300-12 (20)</t>
  </si>
  <si>
    <t xml:space="preserve">25 А</t>
  </si>
  <si>
    <t xml:space="preserve">300 Вт</t>
  </si>
  <si>
    <t xml:space="preserve">306x53x26</t>
  </si>
  <si>
    <t xml:space="preserve">SLIM-350-12 (20)</t>
  </si>
  <si>
    <t xml:space="preserve">29,16 А</t>
  </si>
  <si>
    <t xml:space="preserve">350 Вт</t>
  </si>
  <si>
    <t xml:space="preserve">HT</t>
  </si>
  <si>
    <t xml:space="preserve">SLIM-400-12 (20)</t>
  </si>
  <si>
    <t xml:space="preserve">33 А</t>
  </si>
  <si>
    <t xml:space="preserve">400 Вт</t>
  </si>
  <si>
    <t xml:space="preserve">335x53x26</t>
  </si>
  <si>
    <t xml:space="preserve">SLIM-60-24 (20)</t>
  </si>
  <si>
    <t xml:space="preserve">2,5 А</t>
  </si>
  <si>
    <t xml:space="preserve">24 В</t>
  </si>
  <si>
    <t xml:space="preserve">SLIM-100-24 (20)</t>
  </si>
  <si>
    <t xml:space="preserve">4,1 А</t>
  </si>
  <si>
    <t xml:space="preserve">SLIM-150-24 (20)</t>
  </si>
  <si>
    <t xml:space="preserve">6,25 А</t>
  </si>
  <si>
    <t xml:space="preserve">SLIM-250-24 (20)</t>
  </si>
  <si>
    <t xml:space="preserve">8,3 А</t>
  </si>
  <si>
    <t xml:space="preserve">LPV-35-12</t>
  </si>
  <si>
    <t xml:space="preserve">6 А</t>
  </si>
  <si>
    <t xml:space="preserve">35 Вт</t>
  </si>
  <si>
    <t xml:space="preserve">LPV-60-12</t>
  </si>
  <si>
    <t xml:space="preserve">LPV-100-12</t>
  </si>
  <si>
    <t xml:space="preserve">XLG-150-12-A</t>
  </si>
  <si>
    <t xml:space="preserve">металл</t>
  </si>
  <si>
    <t xml:space="preserve">XLG-200-12-A</t>
  </si>
  <si>
    <t xml:space="preserve">16 А</t>
  </si>
  <si>
    <r>
      <rPr>
        <sz val="9"/>
        <color rgb="FF000000"/>
        <rFont val="Calibri"/>
        <family val="2"/>
        <charset val="204"/>
      </rPr>
      <t xml:space="preserve">влагозащищенные</t>
    </r>
    <r>
      <rPr>
        <b val="true"/>
        <sz val="9"/>
        <color rgb="FF000000"/>
        <rFont val="Calibri"/>
        <family val="2"/>
        <charset val="204"/>
      </rPr>
      <t xml:space="preserve"> 3 года ГАРАНТИЯ</t>
    </r>
  </si>
  <si>
    <t xml:space="preserve">SLIM-20-12 (67)</t>
  </si>
  <si>
    <t xml:space="preserve">1 А</t>
  </si>
  <si>
    <t xml:space="preserve">20 Вт</t>
  </si>
  <si>
    <t xml:space="preserve">YSD</t>
  </si>
  <si>
    <t xml:space="preserve">узкий</t>
  </si>
  <si>
    <t xml:space="preserve">алюм</t>
  </si>
  <si>
    <t xml:space="preserve">SLIM-30-12 (67)</t>
  </si>
  <si>
    <t xml:space="preserve">30 Вт</t>
  </si>
  <si>
    <t xml:space="preserve">SLIM-36-12 (67)</t>
  </si>
  <si>
    <t xml:space="preserve">SLIM-40-12 (67)</t>
  </si>
  <si>
    <t xml:space="preserve">3 А</t>
  </si>
  <si>
    <t xml:space="preserve">SLIM-50-12 (67)</t>
  </si>
  <si>
    <t xml:space="preserve">4 А</t>
  </si>
  <si>
    <t xml:space="preserve">50 Вт</t>
  </si>
  <si>
    <t xml:space="preserve">SLIM-60-12 (67)</t>
  </si>
  <si>
    <t xml:space="preserve">5,0 А</t>
  </si>
  <si>
    <t xml:space="preserve">SLIM-100-12 (67)</t>
  </si>
  <si>
    <t xml:space="preserve">185х64х19</t>
  </si>
  <si>
    <t xml:space="preserve">SLIM-150-12 (67)</t>
  </si>
  <si>
    <t xml:space="preserve">SLIM-200-12 (67)</t>
  </si>
  <si>
    <t xml:space="preserve">240х76х40</t>
  </si>
  <si>
    <t xml:space="preserve">SLIM-250-12 (67)</t>
  </si>
  <si>
    <t xml:space="preserve">21 А</t>
  </si>
  <si>
    <t xml:space="preserve">SLIM-300-12 (67)</t>
  </si>
  <si>
    <t xml:space="preserve">228х73х33</t>
  </si>
  <si>
    <t xml:space="preserve">SLIM-350-12 (67)</t>
  </si>
  <si>
    <t xml:space="preserve">SLIM-400-12 (67)</t>
  </si>
  <si>
    <t xml:space="preserve">29,2 А</t>
  </si>
  <si>
    <t xml:space="preserve">SLIM-500-12 (67)</t>
  </si>
  <si>
    <t xml:space="preserve">33,4 А</t>
  </si>
  <si>
    <t xml:space="preserve">500 Вт</t>
  </si>
  <si>
    <t xml:space="preserve">КОНТРОЛЛЕРЫ</t>
  </si>
  <si>
    <t xml:space="preserve">пульт</t>
  </si>
  <si>
    <t xml:space="preserve">кол-во каналов</t>
  </si>
  <si>
    <t xml:space="preserve">T1000B</t>
  </si>
  <si>
    <t xml:space="preserve">2048 пикс.</t>
  </si>
  <si>
    <t xml:space="preserve">T1000S</t>
  </si>
  <si>
    <t xml:space="preserve">5-24 В</t>
  </si>
  <si>
    <t xml:space="preserve">MAGIC RGB</t>
  </si>
  <si>
    <t xml:space="preserve">24 кнопки</t>
  </si>
  <si>
    <t xml:space="preserve">Усилитель RGB R-103 Micro 6A</t>
  </si>
  <si>
    <t xml:space="preserve">I.S.LED Smart control 5-24 V</t>
  </si>
  <si>
    <t xml:space="preserve">Канал-приемник I.S.LED Smart control 5-24V</t>
  </si>
  <si>
    <t xml:space="preserve">IR57</t>
  </si>
  <si>
    <t xml:space="preserve">72/144 Вт</t>
  </si>
  <si>
    <t xml:space="preserve">кнопочный</t>
  </si>
  <si>
    <t xml:space="preserve">инфракр.</t>
  </si>
  <si>
    <t xml:space="preserve">T31</t>
  </si>
  <si>
    <t xml:space="preserve">72 Вт</t>
  </si>
  <si>
    <t xml:space="preserve">TH6 A</t>
  </si>
  <si>
    <t xml:space="preserve">RF 220V</t>
  </si>
  <si>
    <t xml:space="preserve">220 В</t>
  </si>
  <si>
    <t xml:space="preserve">550 Вт</t>
  </si>
  <si>
    <t xml:space="preserve">радио</t>
  </si>
  <si>
    <t xml:space="preserve">RF05 30A радио</t>
  </si>
  <si>
    <t xml:space="preserve">30 А</t>
  </si>
  <si>
    <t xml:space="preserve">12-24 В</t>
  </si>
  <si>
    <t xml:space="preserve">360/720 Вт</t>
  </si>
  <si>
    <t xml:space="preserve">15 м</t>
  </si>
  <si>
    <t xml:space="preserve">LN-RF20B-24A</t>
  </si>
  <si>
    <t xml:space="preserve">24А</t>
  </si>
  <si>
    <t xml:space="preserve">288 вт</t>
  </si>
  <si>
    <t xml:space="preserve">RGB R101 6A</t>
  </si>
  <si>
    <t xml:space="preserve">ми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&quot; ₽&quot;"/>
    <numFmt numFmtId="168" formatCode="#,##0"/>
    <numFmt numFmtId="169" formatCode="#,##0.00&quot;р.&quot;;\-#,##0.00&quot;р.&quot;"/>
    <numFmt numFmtId="170" formatCode="#,##0.00&quot;р.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9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9"/>
      <color rgb="FFFF0000"/>
      <name val="Calibri"/>
      <family val="2"/>
      <charset val="204"/>
    </font>
    <font>
      <sz val="9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FFCC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80808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sz val="8"/>
      <name val="Arial Black"/>
      <family val="2"/>
      <charset val="204"/>
    </font>
    <font>
      <b val="true"/>
      <sz val="9"/>
      <color rgb="FF333333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常规 5" xfId="24"/>
    <cellStyle name="*unknown*" xfId="20" builtinId="8"/>
    <cellStyle name="Excel_BuiltIn_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5</xdr:row>
      <xdr:rowOff>18720</xdr:rowOff>
    </xdr:from>
    <xdr:to>
      <xdr:col>14</xdr:col>
      <xdr:colOff>1632600</xdr:colOff>
      <xdr:row>7</xdr:row>
      <xdr:rowOff>7668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9937440" y="2371320"/>
          <a:ext cx="1613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169</xdr:row>
      <xdr:rowOff>18720</xdr:rowOff>
    </xdr:from>
    <xdr:to>
      <xdr:col>14</xdr:col>
      <xdr:colOff>1471680</xdr:colOff>
      <xdr:row>174</xdr:row>
      <xdr:rowOff>385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0098720" y="40776120"/>
          <a:ext cx="12909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177</xdr:row>
      <xdr:rowOff>29160</xdr:rowOff>
    </xdr:from>
    <xdr:to>
      <xdr:col>14</xdr:col>
      <xdr:colOff>1540800</xdr:colOff>
      <xdr:row>180</xdr:row>
      <xdr:rowOff>18144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0018080" y="42386760"/>
          <a:ext cx="1440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144</xdr:row>
      <xdr:rowOff>28800</xdr:rowOff>
    </xdr:from>
    <xdr:to>
      <xdr:col>14</xdr:col>
      <xdr:colOff>1621440</xdr:colOff>
      <xdr:row>147</xdr:row>
      <xdr:rowOff>10476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9948600" y="35442720"/>
          <a:ext cx="1590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59</xdr:row>
      <xdr:rowOff>123480</xdr:rowOff>
    </xdr:from>
    <xdr:to>
      <xdr:col>14</xdr:col>
      <xdr:colOff>1621440</xdr:colOff>
      <xdr:row>164</xdr:row>
      <xdr:rowOff>5688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9958320" y="38537640"/>
          <a:ext cx="1581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7</xdr:row>
      <xdr:rowOff>76680</xdr:rowOff>
    </xdr:from>
    <xdr:to>
      <xdr:col>14</xdr:col>
      <xdr:colOff>1581120</xdr:colOff>
      <xdr:row>28</xdr:row>
      <xdr:rowOff>27648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9968040" y="7629840"/>
          <a:ext cx="1531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29</xdr:row>
      <xdr:rowOff>37440</xdr:rowOff>
    </xdr:from>
    <xdr:to>
      <xdr:col>14</xdr:col>
      <xdr:colOff>1632600</xdr:colOff>
      <xdr:row>30</xdr:row>
      <xdr:rowOff>30492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9937440" y="8390880"/>
          <a:ext cx="16131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48240</xdr:rowOff>
    </xdr:from>
    <xdr:to>
      <xdr:col>2</xdr:col>
      <xdr:colOff>664560</xdr:colOff>
      <xdr:row>1</xdr:row>
      <xdr:rowOff>90324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100800" y="48240"/>
          <a:ext cx="25354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24</xdr:row>
      <xdr:rowOff>132840</xdr:rowOff>
    </xdr:from>
    <xdr:to>
      <xdr:col>14</xdr:col>
      <xdr:colOff>1632600</xdr:colOff>
      <xdr:row>25</xdr:row>
      <xdr:rowOff>12348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9937440" y="6486120"/>
          <a:ext cx="1613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95</xdr:row>
      <xdr:rowOff>9360</xdr:rowOff>
    </xdr:from>
    <xdr:to>
      <xdr:col>14</xdr:col>
      <xdr:colOff>1642320</xdr:colOff>
      <xdr:row>97</xdr:row>
      <xdr:rowOff>19080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9927720" y="24593400"/>
          <a:ext cx="1632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86</xdr:row>
      <xdr:rowOff>0</xdr:rowOff>
    </xdr:from>
    <xdr:to>
      <xdr:col>14</xdr:col>
      <xdr:colOff>1621440</xdr:colOff>
      <xdr:row>91</xdr:row>
      <xdr:rowOff>15264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9937440" y="22783680"/>
          <a:ext cx="1602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46</xdr:row>
      <xdr:rowOff>133560</xdr:rowOff>
    </xdr:from>
    <xdr:to>
      <xdr:col>14</xdr:col>
      <xdr:colOff>1632600</xdr:colOff>
      <xdr:row>149</xdr:row>
      <xdr:rowOff>18144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9958320" y="35947440"/>
          <a:ext cx="1592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51</xdr:row>
      <xdr:rowOff>9720</xdr:rowOff>
    </xdr:from>
    <xdr:to>
      <xdr:col>14</xdr:col>
      <xdr:colOff>1642320</xdr:colOff>
      <xdr:row>158</xdr:row>
      <xdr:rowOff>9540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9927720" y="36823680"/>
          <a:ext cx="16326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01</xdr:row>
      <xdr:rowOff>18720</xdr:rowOff>
    </xdr:from>
    <xdr:to>
      <xdr:col>14</xdr:col>
      <xdr:colOff>1621440</xdr:colOff>
      <xdr:row>105</xdr:row>
      <xdr:rowOff>181080</xdr:rowOff>
    </xdr:to>
    <xdr:pic>
      <xdr:nvPicPr>
        <xdr:cNvPr id="13" name="Рисунок 1" descr=""/>
        <xdr:cNvPicPr/>
      </xdr:nvPicPr>
      <xdr:blipFill>
        <a:blip r:embed="rId14"/>
        <a:srcRect l="0" t="0" r="0" b="16698"/>
        <a:stretch/>
      </xdr:blipFill>
      <xdr:spPr>
        <a:xfrm>
          <a:off x="9927720" y="26145720"/>
          <a:ext cx="16117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13</xdr:row>
      <xdr:rowOff>181080</xdr:rowOff>
    </xdr:from>
    <xdr:to>
      <xdr:col>14</xdr:col>
      <xdr:colOff>1632600</xdr:colOff>
      <xdr:row>116</xdr:row>
      <xdr:rowOff>15228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9927720" y="28708560"/>
          <a:ext cx="1622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32</xdr:row>
      <xdr:rowOff>47520</xdr:rowOff>
    </xdr:from>
    <xdr:to>
      <xdr:col>14</xdr:col>
      <xdr:colOff>1632600</xdr:colOff>
      <xdr:row>137</xdr:row>
      <xdr:rowOff>114120</xdr:rowOff>
    </xdr:to>
    <xdr:pic>
      <xdr:nvPicPr>
        <xdr:cNvPr id="15" name="图片 5" descr=""/>
        <xdr:cNvPicPr/>
      </xdr:nvPicPr>
      <xdr:blipFill>
        <a:blip r:embed="rId16"/>
        <a:stretch/>
      </xdr:blipFill>
      <xdr:spPr>
        <a:xfrm>
          <a:off x="9927720" y="33061320"/>
          <a:ext cx="1622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31</xdr:row>
      <xdr:rowOff>57240</xdr:rowOff>
    </xdr:from>
    <xdr:to>
      <xdr:col>14</xdr:col>
      <xdr:colOff>1632600</xdr:colOff>
      <xdr:row>32</xdr:row>
      <xdr:rowOff>35316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9927720" y="9210600"/>
          <a:ext cx="1622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32</xdr:row>
      <xdr:rowOff>342360</xdr:rowOff>
    </xdr:from>
    <xdr:to>
      <xdr:col>14</xdr:col>
      <xdr:colOff>1632600</xdr:colOff>
      <xdr:row>34</xdr:row>
      <xdr:rowOff>6696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9927720" y="9695880"/>
          <a:ext cx="16228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34</xdr:row>
      <xdr:rowOff>66960</xdr:rowOff>
    </xdr:from>
    <xdr:to>
      <xdr:col>14</xdr:col>
      <xdr:colOff>1621440</xdr:colOff>
      <xdr:row>35</xdr:row>
      <xdr:rowOff>228240</xdr:rowOff>
    </xdr:to>
    <xdr:pic>
      <xdr:nvPicPr>
        <xdr:cNvPr id="18" name="Рисунок 3" descr=""/>
        <xdr:cNvPicPr/>
      </xdr:nvPicPr>
      <xdr:blipFill>
        <a:blip r:embed="rId19"/>
        <a:stretch/>
      </xdr:blipFill>
      <xdr:spPr>
        <a:xfrm>
          <a:off x="9937440" y="10220760"/>
          <a:ext cx="16020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1</xdr:row>
      <xdr:rowOff>104760</xdr:rowOff>
    </xdr:from>
    <xdr:to>
      <xdr:col>14</xdr:col>
      <xdr:colOff>1632600</xdr:colOff>
      <xdr:row>19</xdr:row>
      <xdr:rowOff>6624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9937440" y="3657600"/>
          <a:ext cx="1613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50</xdr:row>
      <xdr:rowOff>9360</xdr:rowOff>
    </xdr:from>
    <xdr:to>
      <xdr:col>15</xdr:col>
      <xdr:colOff>360</xdr:colOff>
      <xdr:row>60</xdr:row>
      <xdr:rowOff>936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9927720" y="15249240"/>
          <a:ext cx="16412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06</xdr:row>
      <xdr:rowOff>0</xdr:rowOff>
    </xdr:from>
    <xdr:to>
      <xdr:col>14</xdr:col>
      <xdr:colOff>1632600</xdr:colOff>
      <xdr:row>110</xdr:row>
      <xdr:rowOff>199800</xdr:rowOff>
    </xdr:to>
    <xdr:pic>
      <xdr:nvPicPr>
        <xdr:cNvPr id="21" name="Рисунок 1" descr=""/>
        <xdr:cNvPicPr/>
      </xdr:nvPicPr>
      <xdr:blipFill>
        <a:blip r:embed="rId22"/>
        <a:srcRect l="0" t="6267" r="0" b="0"/>
        <a:stretch/>
      </xdr:blipFill>
      <xdr:spPr>
        <a:xfrm>
          <a:off x="9927720" y="27127080"/>
          <a:ext cx="1622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37</xdr:row>
      <xdr:rowOff>286200</xdr:rowOff>
    </xdr:from>
    <xdr:to>
      <xdr:col>14</xdr:col>
      <xdr:colOff>1571400</xdr:colOff>
      <xdr:row>39</xdr:row>
      <xdr:rowOff>371880</xdr:rowOff>
    </xdr:to>
    <xdr:pic>
      <xdr:nvPicPr>
        <xdr:cNvPr id="22" name="Рисунок 34" descr=""/>
        <xdr:cNvPicPr/>
      </xdr:nvPicPr>
      <xdr:blipFill>
        <a:blip r:embed="rId23"/>
        <a:srcRect l="4964" t="19096" r="11563" b="19224"/>
        <a:stretch/>
      </xdr:blipFill>
      <xdr:spPr>
        <a:xfrm>
          <a:off x="9937440" y="11639880"/>
          <a:ext cx="1551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240</xdr:colOff>
      <xdr:row>35</xdr:row>
      <xdr:rowOff>323280</xdr:rowOff>
    </xdr:from>
    <xdr:to>
      <xdr:col>14</xdr:col>
      <xdr:colOff>1540800</xdr:colOff>
      <xdr:row>37</xdr:row>
      <xdr:rowOff>353160</xdr:rowOff>
    </xdr:to>
    <xdr:pic>
      <xdr:nvPicPr>
        <xdr:cNvPr id="23" name="Рисунок 35" descr=""/>
        <xdr:cNvPicPr/>
      </xdr:nvPicPr>
      <xdr:blipFill>
        <a:blip r:embed="rId24"/>
        <a:srcRect l="7094" t="27180" r="11729" b="18961"/>
        <a:stretch/>
      </xdr:blipFill>
      <xdr:spPr>
        <a:xfrm>
          <a:off x="10029240" y="10877040"/>
          <a:ext cx="14295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42</xdr:row>
      <xdr:rowOff>362520</xdr:rowOff>
    </xdr:from>
    <xdr:to>
      <xdr:col>14</xdr:col>
      <xdr:colOff>1531080</xdr:colOff>
      <xdr:row>45</xdr:row>
      <xdr:rowOff>171000</xdr:rowOff>
    </xdr:to>
    <xdr:pic>
      <xdr:nvPicPr>
        <xdr:cNvPr id="24" name="Рисунок 1" descr=""/>
        <xdr:cNvPicPr/>
      </xdr:nvPicPr>
      <xdr:blipFill>
        <a:blip r:embed="rId25"/>
        <a:stretch/>
      </xdr:blipFill>
      <xdr:spPr>
        <a:xfrm>
          <a:off x="10038960" y="13459320"/>
          <a:ext cx="1410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J31" activeCellId="0" sqref="J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6" min="5" style="1" width="8.85"/>
    <col collapsed="false" customWidth="true" hidden="false" outlineLevel="0" max="7" min="7" style="1" width="11.13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1" width="23.41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</row>
    <row r="2" customFormat="false" ht="89.25" hidden="false" customHeight="true" outlineLevel="0" collapsed="false">
      <c r="A2" s="5" t="s">
        <v>1</v>
      </c>
      <c r="B2" s="5"/>
      <c r="C2" s="3"/>
      <c r="D2" s="3"/>
      <c r="E2" s="6"/>
      <c r="F2" s="3"/>
      <c r="G2" s="3"/>
      <c r="H2" s="3"/>
      <c r="I2" s="3"/>
      <c r="J2" s="7" t="str">
        <f aca="false">HYPERLINK("ледопт.рф")</f>
        <v>ледопт.рф</v>
      </c>
      <c r="K2" s="3"/>
      <c r="L2" s="3"/>
      <c r="M2" s="8"/>
      <c r="N2" s="8"/>
      <c r="O2" s="9" t="n">
        <v>1.1</v>
      </c>
    </row>
    <row r="3" customFormat="fals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</row>
    <row r="4" customFormat="false" ht="30.7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6" t="s">
        <v>16</v>
      </c>
      <c r="N4" s="16"/>
    </row>
    <row r="5" s="24" customFormat="true" ht="12" hidden="false" customHeight="true" outlineLevel="0" collapsed="false">
      <c r="A5" s="17"/>
      <c r="B5" s="17"/>
      <c r="C5" s="17"/>
      <c r="D5" s="17"/>
      <c r="E5" s="17" t="s">
        <v>17</v>
      </c>
      <c r="F5" s="17"/>
      <c r="G5" s="18"/>
      <c r="H5" s="18" t="s">
        <v>18</v>
      </c>
      <c r="I5" s="17"/>
      <c r="J5" s="17"/>
      <c r="K5" s="19"/>
      <c r="L5" s="20"/>
      <c r="M5" s="21" t="s">
        <v>19</v>
      </c>
      <c r="N5" s="22" t="n">
        <f aca="false">SUM(N6:N182)</f>
        <v>0</v>
      </c>
      <c r="O5" s="23"/>
    </row>
    <row r="6" customFormat="false" ht="15.75" hidden="false" customHeight="true" outlineLevel="0" collapsed="false">
      <c r="A6" s="25" t="s">
        <v>20</v>
      </c>
      <c r="B6" s="26"/>
      <c r="C6" s="27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s">
        <v>26</v>
      </c>
      <c r="I6" s="28" t="s">
        <v>27</v>
      </c>
      <c r="J6" s="28" t="s">
        <v>28</v>
      </c>
      <c r="K6" s="29" t="s">
        <v>29</v>
      </c>
      <c r="L6" s="30" t="n">
        <v>8.5</v>
      </c>
      <c r="M6" s="31"/>
      <c r="N6" s="32" t="n">
        <f aca="false">M6*L6</f>
        <v>0</v>
      </c>
      <c r="O6" s="33"/>
    </row>
    <row r="7" customFormat="false" ht="15.75" hidden="false" customHeight="true" outlineLevel="0" collapsed="false">
      <c r="A7" s="34" t="s">
        <v>30</v>
      </c>
      <c r="B7" s="26"/>
      <c r="C7" s="35" t="s">
        <v>31</v>
      </c>
      <c r="D7" s="36" t="s">
        <v>22</v>
      </c>
      <c r="E7" s="36" t="s">
        <v>32</v>
      </c>
      <c r="F7" s="36" t="s">
        <v>33</v>
      </c>
      <c r="G7" s="36"/>
      <c r="H7" s="36"/>
      <c r="I7" s="36"/>
      <c r="J7" s="36" t="s">
        <v>28</v>
      </c>
      <c r="K7" s="37" t="s">
        <v>29</v>
      </c>
      <c r="L7" s="38" t="n">
        <v>7.9</v>
      </c>
      <c r="M7" s="39"/>
      <c r="N7" s="32" t="n">
        <f aca="false">M7*L7</f>
        <v>0</v>
      </c>
      <c r="O7" s="40"/>
    </row>
    <row r="8" customFormat="false" ht="15.75" hidden="false" customHeight="true" outlineLevel="0" collapsed="false">
      <c r="A8" s="41" t="s">
        <v>34</v>
      </c>
      <c r="B8" s="26"/>
      <c r="C8" s="42" t="s">
        <v>35</v>
      </c>
      <c r="D8" s="36" t="s">
        <v>22</v>
      </c>
      <c r="E8" s="36" t="s">
        <v>36</v>
      </c>
      <c r="F8" s="36" t="s">
        <v>37</v>
      </c>
      <c r="G8" s="36"/>
      <c r="H8" s="36"/>
      <c r="I8" s="36"/>
      <c r="J8" s="36" t="s">
        <v>28</v>
      </c>
      <c r="K8" s="37" t="s">
        <v>29</v>
      </c>
      <c r="L8" s="43" t="n">
        <v>9</v>
      </c>
      <c r="M8" s="39"/>
      <c r="N8" s="32" t="n">
        <f aca="false">M8*L8</f>
        <v>0</v>
      </c>
      <c r="O8" s="40"/>
    </row>
    <row r="9" customFormat="false" ht="15.75" hidden="false" customHeight="true" outlineLevel="0" collapsed="false">
      <c r="A9" s="44" t="s">
        <v>38</v>
      </c>
      <c r="B9" s="45"/>
      <c r="C9" s="42" t="s">
        <v>39</v>
      </c>
      <c r="D9" s="46" t="s">
        <v>22</v>
      </c>
      <c r="E9" s="46" t="s">
        <v>36</v>
      </c>
      <c r="F9" s="46" t="s">
        <v>37</v>
      </c>
      <c r="G9" s="46"/>
      <c r="H9" s="46" t="s">
        <v>40</v>
      </c>
      <c r="I9" s="46"/>
      <c r="J9" s="46" t="s">
        <v>28</v>
      </c>
      <c r="K9" s="47" t="s">
        <v>29</v>
      </c>
      <c r="L9" s="43"/>
      <c r="M9" s="39"/>
      <c r="N9" s="32" t="n">
        <f aca="false">M9*L9</f>
        <v>0</v>
      </c>
      <c r="O9" s="48"/>
    </row>
    <row r="10" customFormat="false" ht="15.75" hidden="false" customHeight="true" outlineLevel="0" collapsed="false">
      <c r="A10" s="49" t="s">
        <v>41</v>
      </c>
      <c r="B10" s="50"/>
      <c r="C10" s="51"/>
      <c r="D10" s="51"/>
      <c r="E10" s="51" t="s">
        <v>42</v>
      </c>
      <c r="F10" s="51"/>
      <c r="G10" s="51"/>
      <c r="H10" s="52" t="s">
        <v>43</v>
      </c>
      <c r="I10" s="51"/>
      <c r="J10" s="51"/>
      <c r="K10" s="53"/>
      <c r="L10" s="19"/>
      <c r="M10" s="54"/>
      <c r="N10" s="55"/>
      <c r="O10" s="56"/>
    </row>
    <row r="11" customFormat="false" ht="15.75" hidden="false" customHeight="true" outlineLevel="0" collapsed="false">
      <c r="A11" s="57" t="s">
        <v>44</v>
      </c>
      <c r="B11" s="58"/>
      <c r="C11" s="59" t="s">
        <v>45</v>
      </c>
      <c r="D11" s="59" t="s">
        <v>22</v>
      </c>
      <c r="E11" s="59" t="s">
        <v>46</v>
      </c>
      <c r="F11" s="59" t="s">
        <v>47</v>
      </c>
      <c r="G11" s="59" t="s">
        <v>48</v>
      </c>
      <c r="H11" s="59" t="s">
        <v>40</v>
      </c>
      <c r="I11" s="59" t="s">
        <v>49</v>
      </c>
      <c r="J11" s="59" t="s">
        <v>50</v>
      </c>
      <c r="K11" s="60" t="s">
        <v>29</v>
      </c>
      <c r="L11" s="61" t="n">
        <v>13</v>
      </c>
      <c r="M11" s="39"/>
      <c r="N11" s="32" t="n">
        <f aca="false">M11*L11</f>
        <v>0</v>
      </c>
      <c r="O11" s="62"/>
    </row>
    <row r="12" customFormat="false" ht="15.75" hidden="false" customHeight="true" outlineLevel="0" collapsed="false">
      <c r="A12" s="63" t="s">
        <v>51</v>
      </c>
      <c r="B12" s="64"/>
      <c r="C12" s="65" t="s">
        <v>21</v>
      </c>
      <c r="D12" s="65" t="s">
        <v>22</v>
      </c>
      <c r="E12" s="65" t="s">
        <v>46</v>
      </c>
      <c r="F12" s="65" t="s">
        <v>47</v>
      </c>
      <c r="G12" s="65" t="s">
        <v>48</v>
      </c>
      <c r="H12" s="65" t="s">
        <v>40</v>
      </c>
      <c r="I12" s="65" t="s">
        <v>49</v>
      </c>
      <c r="J12" s="65" t="s">
        <v>50</v>
      </c>
      <c r="K12" s="66" t="s">
        <v>29</v>
      </c>
      <c r="L12" s="61"/>
      <c r="M12" s="39"/>
      <c r="N12" s="32" t="n">
        <f aca="false">M12*L12</f>
        <v>0</v>
      </c>
      <c r="O12" s="62"/>
    </row>
    <row r="13" customFormat="false" ht="15.75" hidden="false" customHeight="true" outlineLevel="0" collapsed="false">
      <c r="A13" s="63" t="s">
        <v>52</v>
      </c>
      <c r="B13" s="64"/>
      <c r="C13" s="65" t="s">
        <v>53</v>
      </c>
      <c r="D13" s="65" t="s">
        <v>22</v>
      </c>
      <c r="E13" s="65" t="s">
        <v>46</v>
      </c>
      <c r="F13" s="65" t="s">
        <v>47</v>
      </c>
      <c r="G13" s="65" t="s">
        <v>48</v>
      </c>
      <c r="H13" s="65" t="s">
        <v>40</v>
      </c>
      <c r="I13" s="65" t="s">
        <v>49</v>
      </c>
      <c r="J13" s="65" t="s">
        <v>50</v>
      </c>
      <c r="K13" s="66" t="s">
        <v>29</v>
      </c>
      <c r="L13" s="61" t="n">
        <v>13.5</v>
      </c>
      <c r="M13" s="39"/>
      <c r="N13" s="32" t="n">
        <f aca="false">M13*L13</f>
        <v>0</v>
      </c>
      <c r="O13" s="62"/>
    </row>
    <row r="14" customFormat="false" ht="15.75" hidden="false" customHeight="true" outlineLevel="0" collapsed="false">
      <c r="A14" s="63" t="s">
        <v>54</v>
      </c>
      <c r="B14" s="64"/>
      <c r="C14" s="65" t="s">
        <v>31</v>
      </c>
      <c r="D14" s="65" t="s">
        <v>22</v>
      </c>
      <c r="E14" s="65" t="s">
        <v>46</v>
      </c>
      <c r="F14" s="65" t="s">
        <v>47</v>
      </c>
      <c r="G14" s="65" t="s">
        <v>48</v>
      </c>
      <c r="H14" s="65" t="s">
        <v>40</v>
      </c>
      <c r="I14" s="65" t="s">
        <v>49</v>
      </c>
      <c r="J14" s="65" t="s">
        <v>50</v>
      </c>
      <c r="K14" s="66" t="s">
        <v>29</v>
      </c>
      <c r="L14" s="61" t="n">
        <v>14.5</v>
      </c>
      <c r="M14" s="39"/>
      <c r="N14" s="32" t="n">
        <f aca="false">M14*L14</f>
        <v>0</v>
      </c>
      <c r="O14" s="62"/>
    </row>
    <row r="15" customFormat="false" ht="15.75" hidden="false" customHeight="true" outlineLevel="0" collapsed="false">
      <c r="A15" s="57" t="s">
        <v>55</v>
      </c>
      <c r="B15" s="58"/>
      <c r="C15" s="59" t="s">
        <v>45</v>
      </c>
      <c r="D15" s="59" t="s">
        <v>22</v>
      </c>
      <c r="E15" s="59" t="s">
        <v>56</v>
      </c>
      <c r="F15" s="59" t="s">
        <v>57</v>
      </c>
      <c r="G15" s="59" t="s">
        <v>48</v>
      </c>
      <c r="H15" s="59" t="s">
        <v>58</v>
      </c>
      <c r="I15" s="59" t="s">
        <v>59</v>
      </c>
      <c r="J15" s="59" t="s">
        <v>50</v>
      </c>
      <c r="K15" s="60" t="s">
        <v>29</v>
      </c>
      <c r="L15" s="67" t="n">
        <v>14</v>
      </c>
      <c r="M15" s="39"/>
      <c r="N15" s="32" t="n">
        <f aca="false">M15*L15</f>
        <v>0</v>
      </c>
      <c r="O15" s="62"/>
    </row>
    <row r="16" customFormat="false" ht="15.75" hidden="false" customHeight="true" outlineLevel="0" collapsed="false">
      <c r="A16" s="63" t="s">
        <v>60</v>
      </c>
      <c r="B16" s="68"/>
      <c r="C16" s="65" t="s">
        <v>21</v>
      </c>
      <c r="D16" s="65" t="s">
        <v>22</v>
      </c>
      <c r="E16" s="65" t="s">
        <v>56</v>
      </c>
      <c r="F16" s="65" t="s">
        <v>57</v>
      </c>
      <c r="G16" s="65" t="s">
        <v>61</v>
      </c>
      <c r="H16" s="65" t="s">
        <v>58</v>
      </c>
      <c r="I16" s="65" t="s">
        <v>59</v>
      </c>
      <c r="J16" s="65" t="s">
        <v>50</v>
      </c>
      <c r="K16" s="66" t="s">
        <v>29</v>
      </c>
      <c r="L16" s="67" t="n">
        <v>14.5</v>
      </c>
      <c r="M16" s="39"/>
      <c r="N16" s="32" t="n">
        <f aca="false">M16*L16</f>
        <v>0</v>
      </c>
      <c r="O16" s="62"/>
    </row>
    <row r="17" customFormat="false" ht="15.75" hidden="false" customHeight="true" outlineLevel="0" collapsed="false">
      <c r="A17" s="63" t="s">
        <v>62</v>
      </c>
      <c r="B17" s="68"/>
      <c r="C17" s="65" t="s">
        <v>53</v>
      </c>
      <c r="D17" s="65" t="s">
        <v>22</v>
      </c>
      <c r="E17" s="65" t="s">
        <v>56</v>
      </c>
      <c r="F17" s="65" t="s">
        <v>57</v>
      </c>
      <c r="G17" s="65" t="s">
        <v>61</v>
      </c>
      <c r="H17" s="65" t="s">
        <v>58</v>
      </c>
      <c r="I17" s="65" t="s">
        <v>59</v>
      </c>
      <c r="J17" s="65" t="s">
        <v>50</v>
      </c>
      <c r="K17" s="66" t="s">
        <v>29</v>
      </c>
      <c r="L17" s="61" t="n">
        <v>15.5</v>
      </c>
      <c r="M17" s="39"/>
      <c r="N17" s="32" t="n">
        <f aca="false">M17*L17</f>
        <v>0</v>
      </c>
      <c r="O17" s="62"/>
    </row>
    <row r="18" customFormat="false" ht="15.75" hidden="false" customHeight="true" outlineLevel="0" collapsed="false">
      <c r="A18" s="63" t="s">
        <v>63</v>
      </c>
      <c r="B18" s="68"/>
      <c r="C18" s="65" t="s">
        <v>31</v>
      </c>
      <c r="D18" s="65" t="s">
        <v>22</v>
      </c>
      <c r="E18" s="65" t="s">
        <v>56</v>
      </c>
      <c r="F18" s="65" t="s">
        <v>57</v>
      </c>
      <c r="G18" s="65" t="s">
        <v>64</v>
      </c>
      <c r="H18" s="65" t="s">
        <v>58</v>
      </c>
      <c r="I18" s="65" t="s">
        <v>59</v>
      </c>
      <c r="J18" s="65" t="s">
        <v>50</v>
      </c>
      <c r="K18" s="66" t="s">
        <v>29</v>
      </c>
      <c r="L18" s="61" t="n">
        <v>15.5</v>
      </c>
      <c r="M18" s="39"/>
      <c r="N18" s="32" t="n">
        <f aca="false">M18*L18</f>
        <v>0</v>
      </c>
      <c r="O18" s="62"/>
    </row>
    <row r="19" customFormat="false" ht="15.75" hidden="false" customHeight="true" outlineLevel="0" collapsed="false">
      <c r="A19" s="63" t="s">
        <v>65</v>
      </c>
      <c r="B19" s="68"/>
      <c r="C19" s="65" t="s">
        <v>66</v>
      </c>
      <c r="D19" s="65" t="s">
        <v>22</v>
      </c>
      <c r="E19" s="65" t="s">
        <v>56</v>
      </c>
      <c r="F19" s="65" t="s">
        <v>57</v>
      </c>
      <c r="G19" s="65" t="s">
        <v>67</v>
      </c>
      <c r="H19" s="65" t="s">
        <v>58</v>
      </c>
      <c r="I19" s="65" t="s">
        <v>59</v>
      </c>
      <c r="J19" s="65" t="s">
        <v>50</v>
      </c>
      <c r="K19" s="66" t="s">
        <v>29</v>
      </c>
      <c r="L19" s="61" t="n">
        <v>15.5</v>
      </c>
      <c r="M19" s="39"/>
      <c r="N19" s="32" t="n">
        <f aca="false">M19*L19</f>
        <v>0</v>
      </c>
      <c r="O19" s="62"/>
    </row>
    <row r="20" customFormat="false" ht="15.75" hidden="false" customHeight="true" outlineLevel="0" collapsed="false">
      <c r="A20" s="63" t="s">
        <v>68</v>
      </c>
      <c r="B20" s="68"/>
      <c r="C20" s="65" t="s">
        <v>69</v>
      </c>
      <c r="D20" s="65" t="s">
        <v>22</v>
      </c>
      <c r="E20" s="65" t="s">
        <v>56</v>
      </c>
      <c r="F20" s="65" t="s">
        <v>57</v>
      </c>
      <c r="G20" s="65" t="s">
        <v>70</v>
      </c>
      <c r="H20" s="65" t="s">
        <v>58</v>
      </c>
      <c r="I20" s="65" t="s">
        <v>59</v>
      </c>
      <c r="J20" s="65" t="s">
        <v>50</v>
      </c>
      <c r="K20" s="66" t="s">
        <v>29</v>
      </c>
      <c r="L20" s="61" t="n">
        <v>15.5</v>
      </c>
      <c r="M20" s="39"/>
      <c r="N20" s="32" t="n">
        <f aca="false">M20*L20</f>
        <v>0</v>
      </c>
      <c r="O20" s="62"/>
    </row>
    <row r="21" customFormat="false" ht="15.75" hidden="false" customHeight="true" outlineLevel="0" collapsed="false">
      <c r="A21" s="63" t="s">
        <v>71</v>
      </c>
      <c r="B21" s="68"/>
      <c r="C21" s="65" t="s">
        <v>72</v>
      </c>
      <c r="D21" s="65" t="s">
        <v>22</v>
      </c>
      <c r="E21" s="65" t="s">
        <v>56</v>
      </c>
      <c r="F21" s="65" t="s">
        <v>57</v>
      </c>
      <c r="G21" s="65" t="s">
        <v>73</v>
      </c>
      <c r="H21" s="65" t="s">
        <v>58</v>
      </c>
      <c r="I21" s="65" t="s">
        <v>59</v>
      </c>
      <c r="J21" s="65" t="s">
        <v>50</v>
      </c>
      <c r="K21" s="66" t="s">
        <v>29</v>
      </c>
      <c r="L21" s="61" t="n">
        <v>15.5</v>
      </c>
      <c r="M21" s="39"/>
      <c r="N21" s="32" t="n">
        <f aca="false">M21*L21</f>
        <v>0</v>
      </c>
      <c r="O21" s="62"/>
    </row>
    <row r="22" customFormat="false" ht="15.75" hidden="false" customHeight="true" outlineLevel="0" collapsed="false">
      <c r="A22" s="63" t="s">
        <v>74</v>
      </c>
      <c r="B22" s="68"/>
      <c r="C22" s="65" t="s">
        <v>45</v>
      </c>
      <c r="D22" s="65" t="s">
        <v>22</v>
      </c>
      <c r="E22" s="65" t="s">
        <v>75</v>
      </c>
      <c r="F22" s="65" t="s">
        <v>76</v>
      </c>
      <c r="G22" s="65" t="s">
        <v>77</v>
      </c>
      <c r="H22" s="65" t="s">
        <v>58</v>
      </c>
      <c r="I22" s="65" t="s">
        <v>78</v>
      </c>
      <c r="J22" s="65" t="s">
        <v>79</v>
      </c>
      <c r="K22" s="66" t="s">
        <v>29</v>
      </c>
      <c r="L22" s="61" t="n">
        <v>27</v>
      </c>
      <c r="M22" s="39"/>
      <c r="N22" s="32" t="n">
        <f aca="false">M22*L22</f>
        <v>0</v>
      </c>
      <c r="O22" s="69"/>
    </row>
    <row r="23" customFormat="false" ht="15.75" hidden="false" customHeight="true" outlineLevel="0" collapsed="false">
      <c r="A23" s="49" t="s">
        <v>80</v>
      </c>
      <c r="B23" s="70"/>
      <c r="C23" s="51"/>
      <c r="D23" s="51"/>
      <c r="E23" s="71" t="s">
        <v>81</v>
      </c>
      <c r="F23" s="51"/>
      <c r="G23" s="52"/>
      <c r="H23" s="52" t="s">
        <v>82</v>
      </c>
      <c r="I23" s="51"/>
      <c r="J23" s="51"/>
      <c r="K23" s="53"/>
      <c r="L23" s="19"/>
      <c r="M23" s="54"/>
      <c r="N23" s="72"/>
      <c r="O23" s="56"/>
    </row>
    <row r="24" customFormat="false" ht="31.5" hidden="false" customHeight="true" outlineLevel="0" collapsed="false">
      <c r="A24" s="73" t="s">
        <v>83</v>
      </c>
      <c r="B24" s="74"/>
      <c r="C24" s="59" t="s">
        <v>45</v>
      </c>
      <c r="D24" s="75" t="s">
        <v>22</v>
      </c>
      <c r="E24" s="75" t="s">
        <v>84</v>
      </c>
      <c r="F24" s="75" t="s">
        <v>37</v>
      </c>
      <c r="G24" s="75" t="s">
        <v>85</v>
      </c>
      <c r="H24" s="75" t="s">
        <v>86</v>
      </c>
      <c r="I24" s="75" t="s">
        <v>87</v>
      </c>
      <c r="J24" s="75" t="s">
        <v>88</v>
      </c>
      <c r="K24" s="76" t="s">
        <v>29</v>
      </c>
      <c r="L24" s="61" t="n">
        <v>19.5</v>
      </c>
      <c r="M24" s="39"/>
      <c r="N24" s="32" t="n">
        <f aca="false">M24*L24</f>
        <v>0</v>
      </c>
      <c r="O24" s="62"/>
    </row>
    <row r="25" customFormat="false" ht="31.5" hidden="false" customHeight="true" outlineLevel="0" collapsed="false">
      <c r="A25" s="73" t="s">
        <v>89</v>
      </c>
      <c r="B25" s="74"/>
      <c r="C25" s="59" t="s">
        <v>21</v>
      </c>
      <c r="D25" s="75" t="s">
        <v>22</v>
      </c>
      <c r="E25" s="75" t="s">
        <v>84</v>
      </c>
      <c r="F25" s="75" t="s">
        <v>37</v>
      </c>
      <c r="G25" s="75" t="s">
        <v>90</v>
      </c>
      <c r="H25" s="75" t="s">
        <v>86</v>
      </c>
      <c r="I25" s="75" t="s">
        <v>87</v>
      </c>
      <c r="J25" s="75" t="s">
        <v>88</v>
      </c>
      <c r="K25" s="76" t="s">
        <v>29</v>
      </c>
      <c r="L25" s="61" t="n">
        <v>19.5</v>
      </c>
      <c r="M25" s="39"/>
      <c r="N25" s="32" t="n">
        <f aca="false">M25*L25</f>
        <v>0</v>
      </c>
      <c r="O25" s="62"/>
    </row>
    <row r="26" customFormat="false" ht="31.5" hidden="false" customHeight="true" outlineLevel="0" collapsed="false">
      <c r="A26" s="73" t="s">
        <v>91</v>
      </c>
      <c r="B26" s="74"/>
      <c r="C26" s="59" t="s">
        <v>53</v>
      </c>
      <c r="D26" s="75" t="s">
        <v>22</v>
      </c>
      <c r="E26" s="75" t="s">
        <v>84</v>
      </c>
      <c r="F26" s="75" t="s">
        <v>37</v>
      </c>
      <c r="G26" s="75" t="s">
        <v>92</v>
      </c>
      <c r="H26" s="75" t="s">
        <v>86</v>
      </c>
      <c r="I26" s="75" t="s">
        <v>87</v>
      </c>
      <c r="J26" s="75" t="s">
        <v>88</v>
      </c>
      <c r="K26" s="76" t="s">
        <v>29</v>
      </c>
      <c r="L26" s="61" t="n">
        <v>20.5</v>
      </c>
      <c r="M26" s="39"/>
      <c r="N26" s="32" t="n">
        <f aca="false">M26*L26</f>
        <v>0</v>
      </c>
      <c r="O26" s="62"/>
    </row>
    <row r="27" customFormat="false" ht="31.5" hidden="false" customHeight="true" outlineLevel="0" collapsed="false">
      <c r="A27" s="73" t="s">
        <v>93</v>
      </c>
      <c r="B27" s="74"/>
      <c r="C27" s="35" t="s">
        <v>31</v>
      </c>
      <c r="D27" s="75" t="s">
        <v>22</v>
      </c>
      <c r="E27" s="75" t="s">
        <v>84</v>
      </c>
      <c r="F27" s="75" t="s">
        <v>37</v>
      </c>
      <c r="G27" s="77" t="s">
        <v>64</v>
      </c>
      <c r="H27" s="75" t="s">
        <v>86</v>
      </c>
      <c r="I27" s="75" t="s">
        <v>87</v>
      </c>
      <c r="J27" s="75" t="s">
        <v>88</v>
      </c>
      <c r="K27" s="76" t="s">
        <v>29</v>
      </c>
      <c r="L27" s="61" t="n">
        <v>21</v>
      </c>
      <c r="M27" s="39"/>
      <c r="N27" s="32" t="n">
        <f aca="false">M27*L27</f>
        <v>0</v>
      </c>
      <c r="O27" s="62"/>
    </row>
    <row r="28" customFormat="false" ht="31.5" hidden="false" customHeight="true" outlineLevel="0" collapsed="false">
      <c r="A28" s="73" t="s">
        <v>94</v>
      </c>
      <c r="B28" s="74"/>
      <c r="C28" s="59" t="s">
        <v>21</v>
      </c>
      <c r="D28" s="75" t="s">
        <v>22</v>
      </c>
      <c r="E28" s="75" t="s">
        <v>36</v>
      </c>
      <c r="F28" s="75" t="s">
        <v>95</v>
      </c>
      <c r="G28" s="75" t="s">
        <v>96</v>
      </c>
      <c r="H28" s="75" t="s">
        <v>97</v>
      </c>
      <c r="I28" s="75" t="s">
        <v>98</v>
      </c>
      <c r="J28" s="75" t="s">
        <v>79</v>
      </c>
      <c r="K28" s="76" t="s">
        <v>29</v>
      </c>
      <c r="L28" s="61" t="n">
        <v>22.7</v>
      </c>
      <c r="M28" s="39"/>
      <c r="N28" s="32" t="n">
        <f aca="false">M28*L28</f>
        <v>0</v>
      </c>
      <c r="O28" s="62"/>
    </row>
    <row r="29" customFormat="false" ht="31.5" hidden="false" customHeight="true" outlineLevel="0" collapsed="false">
      <c r="A29" s="78" t="s">
        <v>99</v>
      </c>
      <c r="B29" s="74"/>
      <c r="C29" s="35" t="s">
        <v>31</v>
      </c>
      <c r="D29" s="77" t="s">
        <v>22</v>
      </c>
      <c r="E29" s="77" t="s">
        <v>36</v>
      </c>
      <c r="F29" s="77" t="s">
        <v>95</v>
      </c>
      <c r="G29" s="77" t="s">
        <v>64</v>
      </c>
      <c r="H29" s="77" t="s">
        <v>97</v>
      </c>
      <c r="I29" s="77" t="s">
        <v>98</v>
      </c>
      <c r="J29" s="77" t="s">
        <v>79</v>
      </c>
      <c r="K29" s="79" t="s">
        <v>29</v>
      </c>
      <c r="L29" s="61" t="n">
        <v>27.5</v>
      </c>
      <c r="M29" s="39"/>
      <c r="N29" s="32" t="n">
        <f aca="false">M29*L29</f>
        <v>0</v>
      </c>
      <c r="O29" s="62"/>
    </row>
    <row r="30" customFormat="false" ht="31.5" hidden="false" customHeight="true" outlineLevel="0" collapsed="false">
      <c r="A30" s="73" t="s">
        <v>100</v>
      </c>
      <c r="B30" s="74"/>
      <c r="C30" s="59" t="s">
        <v>21</v>
      </c>
      <c r="D30" s="75" t="s">
        <v>22</v>
      </c>
      <c r="E30" s="75" t="s">
        <v>36</v>
      </c>
      <c r="F30" s="75" t="s">
        <v>101</v>
      </c>
      <c r="G30" s="75" t="s">
        <v>96</v>
      </c>
      <c r="H30" s="75" t="s">
        <v>102</v>
      </c>
      <c r="I30" s="75" t="s">
        <v>103</v>
      </c>
      <c r="J30" s="75" t="s">
        <v>79</v>
      </c>
      <c r="K30" s="76" t="s">
        <v>29</v>
      </c>
      <c r="L30" s="61" t="n">
        <v>24.7</v>
      </c>
      <c r="M30" s="39"/>
      <c r="N30" s="32" t="n">
        <f aca="false">M30*L30</f>
        <v>0</v>
      </c>
      <c r="O30" s="62"/>
    </row>
    <row r="31" customFormat="false" ht="31.5" hidden="false" customHeight="true" outlineLevel="0" collapsed="false">
      <c r="A31" s="78" t="s">
        <v>104</v>
      </c>
      <c r="B31" s="74"/>
      <c r="C31" s="35" t="s">
        <v>31</v>
      </c>
      <c r="D31" s="77" t="s">
        <v>22</v>
      </c>
      <c r="E31" s="77" t="s">
        <v>36</v>
      </c>
      <c r="F31" s="77" t="s">
        <v>101</v>
      </c>
      <c r="G31" s="80" t="s">
        <v>64</v>
      </c>
      <c r="H31" s="77" t="s">
        <v>102</v>
      </c>
      <c r="I31" s="77" t="s">
        <v>103</v>
      </c>
      <c r="J31" s="77" t="s">
        <v>79</v>
      </c>
      <c r="K31" s="79" t="s">
        <v>29</v>
      </c>
      <c r="L31" s="61" t="n">
        <v>32</v>
      </c>
      <c r="M31" s="39"/>
      <c r="N31" s="32" t="n">
        <f aca="false">M31*L31</f>
        <v>0</v>
      </c>
      <c r="O31" s="69"/>
    </row>
    <row r="32" customFormat="false" ht="15.75" hidden="false" customHeight="true" outlineLevel="0" collapsed="false">
      <c r="A32" s="49" t="s">
        <v>105</v>
      </c>
      <c r="B32" s="81"/>
      <c r="C32" s="51"/>
      <c r="D32" s="51"/>
      <c r="E32" s="71" t="s">
        <v>106</v>
      </c>
      <c r="F32" s="51"/>
      <c r="G32" s="51"/>
      <c r="H32" s="52" t="s">
        <v>82</v>
      </c>
      <c r="I32" s="51"/>
      <c r="J32" s="51"/>
      <c r="K32" s="53"/>
      <c r="L32" s="82"/>
      <c r="M32" s="54"/>
      <c r="N32" s="55"/>
      <c r="O32" s="83"/>
    </row>
    <row r="33" customFormat="false" ht="31.5" hidden="false" customHeight="true" outlineLevel="0" collapsed="false">
      <c r="A33" s="57" t="s">
        <v>107</v>
      </c>
      <c r="B33" s="84"/>
      <c r="C33" s="59" t="s">
        <v>108</v>
      </c>
      <c r="D33" s="59" t="s">
        <v>22</v>
      </c>
      <c r="E33" s="59" t="s">
        <v>109</v>
      </c>
      <c r="F33" s="59" t="s">
        <v>110</v>
      </c>
      <c r="G33" s="59" t="s">
        <v>25</v>
      </c>
      <c r="H33" s="59" t="s">
        <v>111</v>
      </c>
      <c r="I33" s="59" t="s">
        <v>112</v>
      </c>
      <c r="J33" s="59" t="s">
        <v>113</v>
      </c>
      <c r="K33" s="60" t="s">
        <v>29</v>
      </c>
      <c r="L33" s="61" t="n">
        <v>18</v>
      </c>
      <c r="M33" s="39"/>
      <c r="N33" s="32" t="n">
        <f aca="false">M33*L33</f>
        <v>0</v>
      </c>
      <c r="O33" s="83"/>
    </row>
    <row r="34" customFormat="false" ht="31.5" hidden="false" customHeight="true" outlineLevel="0" collapsed="false">
      <c r="A34" s="57" t="s">
        <v>114</v>
      </c>
      <c r="B34" s="84"/>
      <c r="C34" s="59" t="s">
        <v>108</v>
      </c>
      <c r="D34" s="59" t="s">
        <v>22</v>
      </c>
      <c r="E34" s="59" t="s">
        <v>115</v>
      </c>
      <c r="F34" s="59" t="s">
        <v>116</v>
      </c>
      <c r="G34" s="59" t="s">
        <v>25</v>
      </c>
      <c r="H34" s="59" t="s">
        <v>117</v>
      </c>
      <c r="I34" s="59" t="s">
        <v>118</v>
      </c>
      <c r="J34" s="59" t="s">
        <v>113</v>
      </c>
      <c r="K34" s="60" t="s">
        <v>29</v>
      </c>
      <c r="L34" s="61" t="n">
        <v>29</v>
      </c>
      <c r="M34" s="39"/>
      <c r="N34" s="32" t="n">
        <f aca="false">M34*L34</f>
        <v>0</v>
      </c>
      <c r="O34" s="62"/>
    </row>
    <row r="35" customFormat="false" ht="31.5" hidden="false" customHeight="true" outlineLevel="0" collapsed="false">
      <c r="A35" s="57" t="s">
        <v>119</v>
      </c>
      <c r="B35" s="84"/>
      <c r="C35" s="59" t="s">
        <v>21</v>
      </c>
      <c r="D35" s="59" t="s">
        <v>22</v>
      </c>
      <c r="E35" s="59" t="s">
        <v>120</v>
      </c>
      <c r="F35" s="59" t="s">
        <v>121</v>
      </c>
      <c r="G35" s="59" t="s">
        <v>25</v>
      </c>
      <c r="H35" s="59" t="s">
        <v>122</v>
      </c>
      <c r="I35" s="59" t="s">
        <v>123</v>
      </c>
      <c r="J35" s="59" t="s">
        <v>113</v>
      </c>
      <c r="K35" s="60" t="s">
        <v>29</v>
      </c>
      <c r="L35" s="61" t="n">
        <v>34</v>
      </c>
      <c r="M35" s="39"/>
      <c r="N35" s="32" t="n">
        <f aca="false">M35*L35</f>
        <v>0</v>
      </c>
      <c r="O35" s="62"/>
    </row>
    <row r="36" customFormat="false" ht="31.5" hidden="false" customHeight="true" outlineLevel="0" collapsed="false">
      <c r="A36" s="63" t="s">
        <v>124</v>
      </c>
      <c r="B36" s="68"/>
      <c r="C36" s="65" t="s">
        <v>21</v>
      </c>
      <c r="D36" s="65" t="s">
        <v>22</v>
      </c>
      <c r="E36" s="65" t="s">
        <v>125</v>
      </c>
      <c r="F36" s="65" t="s">
        <v>126</v>
      </c>
      <c r="G36" s="65" t="s">
        <v>25</v>
      </c>
      <c r="H36" s="65" t="s">
        <v>58</v>
      </c>
      <c r="I36" s="65" t="s">
        <v>127</v>
      </c>
      <c r="J36" s="65" t="s">
        <v>113</v>
      </c>
      <c r="K36" s="66" t="s">
        <v>29</v>
      </c>
      <c r="L36" s="61" t="n">
        <v>44</v>
      </c>
      <c r="M36" s="39"/>
      <c r="N36" s="32" t="n">
        <f aca="false">M36*L36</f>
        <v>0</v>
      </c>
      <c r="O36" s="62"/>
    </row>
    <row r="37" customFormat="false" ht="31.5" hidden="false" customHeight="true" outlineLevel="0" collapsed="false">
      <c r="A37" s="63" t="s">
        <v>128</v>
      </c>
      <c r="B37" s="68"/>
      <c r="C37" s="65" t="s">
        <v>21</v>
      </c>
      <c r="D37" s="65" t="s">
        <v>22</v>
      </c>
      <c r="E37" s="65" t="s">
        <v>129</v>
      </c>
      <c r="F37" s="65" t="s">
        <v>126</v>
      </c>
      <c r="G37" s="65" t="s">
        <v>130</v>
      </c>
      <c r="H37" s="65" t="s">
        <v>58</v>
      </c>
      <c r="I37" s="65" t="s">
        <v>127</v>
      </c>
      <c r="J37" s="65" t="s">
        <v>113</v>
      </c>
      <c r="K37" s="66" t="s">
        <v>29</v>
      </c>
      <c r="L37" s="61"/>
      <c r="M37" s="39"/>
      <c r="N37" s="32" t="n">
        <f aca="false">M37*L37</f>
        <v>0</v>
      </c>
      <c r="O37" s="62"/>
    </row>
    <row r="38" customFormat="false" ht="31.5" hidden="false" customHeight="true" outlineLevel="0" collapsed="false">
      <c r="A38" s="63" t="s">
        <v>131</v>
      </c>
      <c r="B38" s="68"/>
      <c r="C38" s="65" t="s">
        <v>45</v>
      </c>
      <c r="D38" s="65" t="s">
        <v>22</v>
      </c>
      <c r="E38" s="59" t="s">
        <v>115</v>
      </c>
      <c r="F38" s="59" t="s">
        <v>132</v>
      </c>
      <c r="G38" s="65" t="s">
        <v>85</v>
      </c>
      <c r="H38" s="59" t="s">
        <v>117</v>
      </c>
      <c r="I38" s="65" t="s">
        <v>133</v>
      </c>
      <c r="J38" s="65" t="s">
        <v>113</v>
      </c>
      <c r="K38" s="66" t="s">
        <v>134</v>
      </c>
      <c r="L38" s="61"/>
      <c r="M38" s="39"/>
      <c r="N38" s="32" t="n">
        <f aca="false">M38*L38</f>
        <v>0</v>
      </c>
      <c r="O38" s="62"/>
    </row>
    <row r="39" customFormat="false" ht="31.5" hidden="false" customHeight="true" outlineLevel="0" collapsed="false">
      <c r="A39" s="63" t="s">
        <v>135</v>
      </c>
      <c r="B39" s="68"/>
      <c r="C39" s="65" t="s">
        <v>45</v>
      </c>
      <c r="D39" s="65" t="s">
        <v>22</v>
      </c>
      <c r="E39" s="59" t="s">
        <v>120</v>
      </c>
      <c r="F39" s="65" t="s">
        <v>126</v>
      </c>
      <c r="G39" s="65" t="s">
        <v>85</v>
      </c>
      <c r="H39" s="59" t="s">
        <v>136</v>
      </c>
      <c r="I39" s="65" t="s">
        <v>137</v>
      </c>
      <c r="J39" s="65" t="s">
        <v>113</v>
      </c>
      <c r="K39" s="66" t="s">
        <v>134</v>
      </c>
      <c r="L39" s="61"/>
      <c r="M39" s="39"/>
      <c r="N39" s="32" t="n">
        <f aca="false">M39*L39</f>
        <v>0</v>
      </c>
      <c r="O39" s="62"/>
    </row>
    <row r="40" customFormat="false" ht="31.5" hidden="false" customHeight="true" outlineLevel="0" collapsed="false">
      <c r="A40" s="63" t="s">
        <v>138</v>
      </c>
      <c r="B40" s="68"/>
      <c r="C40" s="65" t="s">
        <v>45</v>
      </c>
      <c r="D40" s="65" t="s">
        <v>22</v>
      </c>
      <c r="E40" s="65" t="s">
        <v>139</v>
      </c>
      <c r="F40" s="65" t="s">
        <v>140</v>
      </c>
      <c r="G40" s="65" t="s">
        <v>85</v>
      </c>
      <c r="H40" s="59" t="s">
        <v>141</v>
      </c>
      <c r="I40" s="65" t="s">
        <v>142</v>
      </c>
      <c r="J40" s="65" t="s">
        <v>113</v>
      </c>
      <c r="K40" s="66" t="s">
        <v>134</v>
      </c>
      <c r="L40" s="61"/>
      <c r="M40" s="39"/>
      <c r="N40" s="32" t="n">
        <f aca="false">M40*L40</f>
        <v>0</v>
      </c>
      <c r="O40" s="69"/>
    </row>
    <row r="41" customFormat="false" ht="15.75" hidden="false" customHeight="true" outlineLevel="0" collapsed="false">
      <c r="A41" s="85"/>
      <c r="B41" s="85"/>
      <c r="C41" s="86"/>
      <c r="D41" s="85"/>
      <c r="E41" s="85"/>
      <c r="F41" s="85"/>
      <c r="G41" s="85"/>
      <c r="H41" s="85"/>
      <c r="I41" s="85"/>
      <c r="J41" s="85"/>
      <c r="K41" s="85"/>
      <c r="L41" s="87"/>
      <c r="M41" s="39"/>
      <c r="N41" s="85"/>
      <c r="O41" s="85"/>
    </row>
    <row r="42" customFormat="false" ht="27" hidden="false" customHeight="true" outlineLevel="0" collapsed="false">
      <c r="A42" s="88" t="s">
        <v>143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  <c r="N42" s="90"/>
      <c r="O42" s="91"/>
    </row>
    <row r="43" customFormat="false" ht="31.5" hidden="false" customHeight="true" outlineLevel="0" collapsed="false">
      <c r="A43" s="92" t="s">
        <v>4</v>
      </c>
      <c r="B43" s="93" t="s">
        <v>5</v>
      </c>
      <c r="C43" s="93" t="s">
        <v>6</v>
      </c>
      <c r="D43" s="93" t="s">
        <v>7</v>
      </c>
      <c r="E43" s="93" t="s">
        <v>8</v>
      </c>
      <c r="F43" s="93" t="s">
        <v>9</v>
      </c>
      <c r="G43" s="93" t="s">
        <v>10</v>
      </c>
      <c r="H43" s="93"/>
      <c r="I43" s="93"/>
      <c r="J43" s="93" t="s">
        <v>144</v>
      </c>
      <c r="K43" s="93" t="s">
        <v>14</v>
      </c>
      <c r="L43" s="94" t="s">
        <v>15</v>
      </c>
      <c r="M43" s="95"/>
      <c r="N43" s="96"/>
      <c r="O43" s="97"/>
    </row>
    <row r="44" customFormat="false" ht="15.75" hidden="false" customHeight="true" outlineLevel="0" collapsed="false">
      <c r="A44" s="98"/>
      <c r="B44" s="99"/>
      <c r="C44" s="100"/>
      <c r="D44" s="100"/>
      <c r="E44" s="100"/>
      <c r="F44" s="100"/>
      <c r="G44" s="100"/>
      <c r="H44" s="100"/>
      <c r="I44" s="100"/>
      <c r="J44" s="100"/>
      <c r="K44" s="101"/>
      <c r="L44" s="102"/>
      <c r="M44" s="95"/>
      <c r="N44" s="32" t="n">
        <f aca="false">M44*L44</f>
        <v>0</v>
      </c>
      <c r="O44" s="97"/>
    </row>
    <row r="45" customFormat="false" ht="15.75" hidden="false" customHeight="true" outlineLevel="0" collapsed="false">
      <c r="A45" s="103"/>
      <c r="B45" s="104"/>
      <c r="C45" s="105"/>
      <c r="D45" s="105"/>
      <c r="E45" s="105"/>
      <c r="F45" s="105"/>
      <c r="G45" s="105"/>
      <c r="H45" s="105"/>
      <c r="I45" s="105"/>
      <c r="J45" s="105"/>
      <c r="K45" s="106"/>
      <c r="L45" s="107"/>
      <c r="M45" s="95"/>
      <c r="N45" s="32" t="n">
        <f aca="false">M45*L45</f>
        <v>0</v>
      </c>
      <c r="O45" s="97"/>
    </row>
    <row r="46" customFormat="false" ht="15.75" hidden="false" customHeight="true" outlineLevel="0" collapsed="false">
      <c r="A46" s="78" t="s">
        <v>145</v>
      </c>
      <c r="B46" s="104"/>
      <c r="C46" s="65" t="s">
        <v>21</v>
      </c>
      <c r="D46" s="77" t="s">
        <v>22</v>
      </c>
      <c r="E46" s="77" t="s">
        <v>120</v>
      </c>
      <c r="F46" s="77" t="s">
        <v>146</v>
      </c>
      <c r="G46" s="77" t="s">
        <v>147</v>
      </c>
      <c r="H46" s="77" t="s">
        <v>148</v>
      </c>
      <c r="I46" s="77" t="s">
        <v>149</v>
      </c>
      <c r="J46" s="77" t="s">
        <v>150</v>
      </c>
      <c r="K46" s="108" t="s">
        <v>29</v>
      </c>
      <c r="L46" s="61" t="n">
        <v>35</v>
      </c>
      <c r="M46" s="109"/>
      <c r="N46" s="110" t="n">
        <f aca="false">M46*L46</f>
        <v>0</v>
      </c>
      <c r="O46" s="111"/>
    </row>
    <row r="47" customFormat="false" ht="15.7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/>
      <c r="N47" s="113"/>
      <c r="O47" s="114"/>
    </row>
    <row r="48" customFormat="false" ht="15.7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5"/>
      <c r="O48" s="114"/>
    </row>
    <row r="49" customFormat="false" ht="27" hidden="false" customHeight="true" outlineLevel="0" collapsed="false">
      <c r="A49" s="10" t="s">
        <v>151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39"/>
      <c r="N49" s="115"/>
    </row>
    <row r="50" customFormat="false" ht="31.5" hidden="false" customHeight="true" outlineLevel="0" collapsed="false">
      <c r="A50" s="92" t="s">
        <v>4</v>
      </c>
      <c r="B50" s="116" t="s">
        <v>152</v>
      </c>
      <c r="C50" s="93" t="s">
        <v>6</v>
      </c>
      <c r="D50" s="93" t="s">
        <v>7</v>
      </c>
      <c r="E50" s="93" t="s">
        <v>8</v>
      </c>
      <c r="F50" s="93" t="s">
        <v>9</v>
      </c>
      <c r="G50" s="93" t="s">
        <v>153</v>
      </c>
      <c r="H50" s="93"/>
      <c r="I50" s="93" t="s">
        <v>154</v>
      </c>
      <c r="J50" s="93" t="s">
        <v>155</v>
      </c>
      <c r="K50" s="93" t="s">
        <v>14</v>
      </c>
      <c r="L50" s="15" t="s">
        <v>15</v>
      </c>
      <c r="M50" s="117"/>
      <c r="N50" s="118"/>
    </row>
    <row r="51" customFormat="false" ht="15.75" hidden="false" customHeight="true" outlineLevel="0" collapsed="false">
      <c r="A51" s="119" t="s">
        <v>156</v>
      </c>
      <c r="B51" s="120"/>
      <c r="C51" s="120" t="s">
        <v>157</v>
      </c>
      <c r="D51" s="121" t="s">
        <v>22</v>
      </c>
      <c r="E51" s="121" t="s">
        <v>158</v>
      </c>
      <c r="F51" s="121"/>
      <c r="G51" s="122" t="s">
        <v>159</v>
      </c>
      <c r="H51" s="121"/>
      <c r="I51" s="121" t="s">
        <v>160</v>
      </c>
      <c r="J51" s="121" t="s">
        <v>161</v>
      </c>
      <c r="K51" s="121" t="s">
        <v>162</v>
      </c>
      <c r="L51" s="43" t="n">
        <v>300</v>
      </c>
      <c r="M51" s="31"/>
      <c r="N51" s="123" t="n">
        <f aca="false">M51*L51</f>
        <v>0</v>
      </c>
      <c r="O51" s="56"/>
    </row>
    <row r="52" customFormat="false" ht="15.75" hidden="false" customHeight="true" outlineLevel="0" collapsed="false">
      <c r="A52" s="119" t="s">
        <v>163</v>
      </c>
      <c r="B52" s="120"/>
      <c r="C52" s="120" t="s">
        <v>164</v>
      </c>
      <c r="D52" s="121" t="s">
        <v>22</v>
      </c>
      <c r="E52" s="121" t="s">
        <v>158</v>
      </c>
      <c r="F52" s="121"/>
      <c r="G52" s="122" t="s">
        <v>159</v>
      </c>
      <c r="H52" s="121"/>
      <c r="I52" s="121" t="s">
        <v>160</v>
      </c>
      <c r="J52" s="121" t="s">
        <v>161</v>
      </c>
      <c r="K52" s="121" t="s">
        <v>162</v>
      </c>
      <c r="L52" s="43" t="n">
        <v>300</v>
      </c>
      <c r="M52" s="39"/>
      <c r="N52" s="32" t="n">
        <f aca="false">M52*L52</f>
        <v>0</v>
      </c>
      <c r="O52" s="83"/>
    </row>
    <row r="53" customFormat="false" ht="15.75" hidden="false" customHeight="true" outlineLevel="0" collapsed="false">
      <c r="A53" s="119" t="s">
        <v>165</v>
      </c>
      <c r="B53" s="120"/>
      <c r="C53" s="120" t="s">
        <v>166</v>
      </c>
      <c r="D53" s="121" t="s">
        <v>22</v>
      </c>
      <c r="E53" s="121" t="s">
        <v>158</v>
      </c>
      <c r="F53" s="121"/>
      <c r="G53" s="122" t="s">
        <v>159</v>
      </c>
      <c r="H53" s="121"/>
      <c r="I53" s="121" t="s">
        <v>160</v>
      </c>
      <c r="J53" s="121" t="s">
        <v>161</v>
      </c>
      <c r="K53" s="121" t="s">
        <v>162</v>
      </c>
      <c r="L53" s="43" t="n">
        <v>300</v>
      </c>
      <c r="M53" s="39"/>
      <c r="N53" s="32" t="n">
        <f aca="false">M53*L53</f>
        <v>0</v>
      </c>
      <c r="O53" s="83"/>
    </row>
    <row r="54" customFormat="false" ht="15.75" hidden="false" customHeight="true" outlineLevel="0" collapsed="false">
      <c r="A54" s="119" t="s">
        <v>167</v>
      </c>
      <c r="B54" s="120"/>
      <c r="C54" s="120" t="s">
        <v>168</v>
      </c>
      <c r="D54" s="121" t="s">
        <v>22</v>
      </c>
      <c r="E54" s="121" t="s">
        <v>158</v>
      </c>
      <c r="F54" s="121"/>
      <c r="G54" s="122" t="s">
        <v>159</v>
      </c>
      <c r="H54" s="121"/>
      <c r="I54" s="121" t="s">
        <v>160</v>
      </c>
      <c r="J54" s="121" t="s">
        <v>161</v>
      </c>
      <c r="K54" s="121" t="s">
        <v>162</v>
      </c>
      <c r="L54" s="43" t="n">
        <v>300</v>
      </c>
      <c r="M54" s="39"/>
      <c r="N54" s="32" t="n">
        <f aca="false">M54*L54</f>
        <v>0</v>
      </c>
      <c r="O54" s="83"/>
    </row>
    <row r="55" customFormat="false" ht="15.75" hidden="false" customHeight="true" outlineLevel="0" collapsed="false">
      <c r="A55" s="119" t="s">
        <v>169</v>
      </c>
      <c r="B55" s="120"/>
      <c r="C55" s="120" t="s">
        <v>170</v>
      </c>
      <c r="D55" s="121" t="s">
        <v>22</v>
      </c>
      <c r="E55" s="121" t="s">
        <v>158</v>
      </c>
      <c r="F55" s="121"/>
      <c r="G55" s="122" t="s">
        <v>159</v>
      </c>
      <c r="H55" s="121"/>
      <c r="I55" s="121" t="s">
        <v>160</v>
      </c>
      <c r="J55" s="121" t="s">
        <v>161</v>
      </c>
      <c r="K55" s="121" t="s">
        <v>162</v>
      </c>
      <c r="L55" s="43" t="n">
        <v>300</v>
      </c>
      <c r="M55" s="39"/>
      <c r="N55" s="32" t="n">
        <f aca="false">M55*L55</f>
        <v>0</v>
      </c>
      <c r="O55" s="83"/>
    </row>
    <row r="56" customFormat="false" ht="15.75" hidden="false" customHeight="true" outlineLevel="0" collapsed="false">
      <c r="A56" s="119" t="s">
        <v>171</v>
      </c>
      <c r="B56" s="120"/>
      <c r="C56" s="120" t="s">
        <v>172</v>
      </c>
      <c r="D56" s="121" t="s">
        <v>22</v>
      </c>
      <c r="E56" s="121" t="s">
        <v>158</v>
      </c>
      <c r="F56" s="121"/>
      <c r="G56" s="122" t="s">
        <v>159</v>
      </c>
      <c r="H56" s="121"/>
      <c r="I56" s="121" t="s">
        <v>160</v>
      </c>
      <c r="J56" s="121" t="s">
        <v>161</v>
      </c>
      <c r="K56" s="121" t="s">
        <v>162</v>
      </c>
      <c r="L56" s="43" t="n">
        <v>300</v>
      </c>
      <c r="M56" s="39"/>
      <c r="N56" s="32" t="n">
        <f aca="false">M56*L56</f>
        <v>0</v>
      </c>
      <c r="O56" s="83"/>
    </row>
    <row r="57" customFormat="false" ht="15.75" hidden="false" customHeight="true" outlineLevel="0" collapsed="false">
      <c r="A57" s="119" t="s">
        <v>173</v>
      </c>
      <c r="B57" s="120"/>
      <c r="C57" s="120" t="s">
        <v>174</v>
      </c>
      <c r="D57" s="121" t="s">
        <v>22</v>
      </c>
      <c r="E57" s="121" t="s">
        <v>158</v>
      </c>
      <c r="F57" s="121"/>
      <c r="G57" s="122" t="s">
        <v>159</v>
      </c>
      <c r="H57" s="121"/>
      <c r="I57" s="121" t="s">
        <v>160</v>
      </c>
      <c r="J57" s="121" t="s">
        <v>161</v>
      </c>
      <c r="K57" s="121" t="s">
        <v>162</v>
      </c>
      <c r="L57" s="43" t="n">
        <v>300</v>
      </c>
      <c r="M57" s="39"/>
      <c r="N57" s="32" t="n">
        <f aca="false">M57*L57</f>
        <v>0</v>
      </c>
      <c r="O57" s="83"/>
    </row>
    <row r="58" customFormat="false" ht="15.75" hidden="false" customHeight="true" outlineLevel="0" collapsed="false">
      <c r="A58" s="119" t="s">
        <v>175</v>
      </c>
      <c r="B58" s="120"/>
      <c r="C58" s="120" t="s">
        <v>176</v>
      </c>
      <c r="D58" s="121" t="s">
        <v>22</v>
      </c>
      <c r="E58" s="121" t="s">
        <v>158</v>
      </c>
      <c r="F58" s="121"/>
      <c r="G58" s="122" t="s">
        <v>159</v>
      </c>
      <c r="H58" s="121"/>
      <c r="I58" s="121" t="s">
        <v>160</v>
      </c>
      <c r="J58" s="121" t="s">
        <v>161</v>
      </c>
      <c r="K58" s="121" t="s">
        <v>162</v>
      </c>
      <c r="L58" s="43" t="n">
        <v>300</v>
      </c>
      <c r="M58" s="39"/>
      <c r="N58" s="32" t="n">
        <f aca="false">M58*L58</f>
        <v>0</v>
      </c>
      <c r="O58" s="83"/>
    </row>
    <row r="59" customFormat="false" ht="15.75" hidden="false" customHeight="true" outlineLevel="0" collapsed="false">
      <c r="A59" s="119" t="s">
        <v>177</v>
      </c>
      <c r="B59" s="120"/>
      <c r="C59" s="120" t="s">
        <v>178</v>
      </c>
      <c r="D59" s="121" t="s">
        <v>22</v>
      </c>
      <c r="E59" s="121" t="s">
        <v>158</v>
      </c>
      <c r="F59" s="121"/>
      <c r="G59" s="122" t="s">
        <v>159</v>
      </c>
      <c r="H59" s="121"/>
      <c r="I59" s="121" t="s">
        <v>160</v>
      </c>
      <c r="J59" s="121" t="s">
        <v>161</v>
      </c>
      <c r="K59" s="121" t="s">
        <v>162</v>
      </c>
      <c r="L59" s="43" t="n">
        <v>300</v>
      </c>
      <c r="M59" s="124"/>
      <c r="N59" s="32" t="n">
        <f aca="false">M59*L59</f>
        <v>0</v>
      </c>
      <c r="O59" s="83"/>
    </row>
    <row r="60" customFormat="false" ht="15.75" hidden="false" customHeight="true" outlineLevel="0" collapsed="false">
      <c r="A60" s="119" t="s">
        <v>179</v>
      </c>
      <c r="B60" s="120"/>
      <c r="C60" s="120" t="s">
        <v>180</v>
      </c>
      <c r="D60" s="121" t="s">
        <v>22</v>
      </c>
      <c r="E60" s="121" t="s">
        <v>158</v>
      </c>
      <c r="F60" s="121"/>
      <c r="G60" s="122" t="s">
        <v>159</v>
      </c>
      <c r="H60" s="121"/>
      <c r="I60" s="121" t="s">
        <v>160</v>
      </c>
      <c r="J60" s="121" t="s">
        <v>161</v>
      </c>
      <c r="K60" s="121" t="s">
        <v>162</v>
      </c>
      <c r="L60" s="43" t="n">
        <v>300</v>
      </c>
      <c r="M60" s="39"/>
      <c r="N60" s="32" t="n">
        <f aca="false">M60*L60</f>
        <v>0</v>
      </c>
      <c r="O60" s="125"/>
    </row>
    <row r="61" customFormat="false" ht="15.75" hidden="false" customHeight="true" outlineLevel="0" collapsed="false">
      <c r="A61" s="119" t="s">
        <v>179</v>
      </c>
      <c r="B61" s="120"/>
      <c r="C61" s="120" t="s">
        <v>157</v>
      </c>
      <c r="D61" s="121" t="s">
        <v>22</v>
      </c>
      <c r="E61" s="121" t="s">
        <v>158</v>
      </c>
      <c r="F61" s="121"/>
      <c r="G61" s="122" t="s">
        <v>159</v>
      </c>
      <c r="H61" s="121"/>
      <c r="I61" s="121" t="s">
        <v>160</v>
      </c>
      <c r="J61" s="121" t="s">
        <v>181</v>
      </c>
      <c r="K61" s="121" t="s">
        <v>162</v>
      </c>
      <c r="L61" s="61" t="n">
        <v>180</v>
      </c>
      <c r="M61" s="39"/>
      <c r="N61" s="32" t="n">
        <f aca="false">M61*L61</f>
        <v>0</v>
      </c>
      <c r="O61" s="114"/>
    </row>
    <row r="62" customFormat="false" ht="15.75" hidden="false" customHeight="true" outlineLevel="0" collapsed="false">
      <c r="A62" s="119" t="s">
        <v>179</v>
      </c>
      <c r="B62" s="120"/>
      <c r="C62" s="120" t="s">
        <v>182</v>
      </c>
      <c r="D62" s="121" t="s">
        <v>22</v>
      </c>
      <c r="E62" s="121" t="s">
        <v>158</v>
      </c>
      <c r="F62" s="121"/>
      <c r="G62" s="122" t="s">
        <v>159</v>
      </c>
      <c r="H62" s="121"/>
      <c r="I62" s="121" t="s">
        <v>160</v>
      </c>
      <c r="J62" s="121" t="s">
        <v>181</v>
      </c>
      <c r="K62" s="121" t="s">
        <v>162</v>
      </c>
      <c r="L62" s="61" t="n">
        <v>180</v>
      </c>
      <c r="M62" s="39"/>
      <c r="N62" s="32" t="n">
        <f aca="false">M62*L62</f>
        <v>0</v>
      </c>
      <c r="O62" s="114"/>
    </row>
    <row r="63" customFormat="false" ht="15.75" hidden="false" customHeight="true" outlineLevel="0" collapsed="false">
      <c r="A63" s="119" t="s">
        <v>179</v>
      </c>
      <c r="B63" s="120"/>
      <c r="C63" s="120" t="s">
        <v>164</v>
      </c>
      <c r="D63" s="121" t="s">
        <v>22</v>
      </c>
      <c r="E63" s="121" t="s">
        <v>158</v>
      </c>
      <c r="F63" s="121"/>
      <c r="G63" s="122" t="s">
        <v>159</v>
      </c>
      <c r="H63" s="121"/>
      <c r="I63" s="121" t="s">
        <v>160</v>
      </c>
      <c r="J63" s="121" t="s">
        <v>181</v>
      </c>
      <c r="K63" s="121" t="s">
        <v>162</v>
      </c>
      <c r="L63" s="61" t="n">
        <v>180</v>
      </c>
      <c r="M63" s="39"/>
      <c r="N63" s="32" t="n">
        <f aca="false">M63*L63</f>
        <v>0</v>
      </c>
      <c r="O63" s="114"/>
    </row>
    <row r="64" customFormat="false" ht="15.75" hidden="false" customHeight="true" outlineLevel="0" collapsed="false">
      <c r="A64" s="119" t="s">
        <v>179</v>
      </c>
      <c r="B64" s="120"/>
      <c r="C64" s="120" t="s">
        <v>166</v>
      </c>
      <c r="D64" s="121" t="s">
        <v>22</v>
      </c>
      <c r="E64" s="121" t="s">
        <v>158</v>
      </c>
      <c r="F64" s="121"/>
      <c r="G64" s="122" t="s">
        <v>159</v>
      </c>
      <c r="H64" s="121"/>
      <c r="I64" s="121" t="s">
        <v>160</v>
      </c>
      <c r="J64" s="121" t="s">
        <v>181</v>
      </c>
      <c r="K64" s="121" t="s">
        <v>162</v>
      </c>
      <c r="L64" s="61"/>
      <c r="M64" s="39"/>
      <c r="N64" s="32" t="n">
        <f aca="false">M64*L64</f>
        <v>0</v>
      </c>
      <c r="O64" s="114"/>
    </row>
    <row r="65" customFormat="false" ht="15.75" hidden="false" customHeight="true" outlineLevel="0" collapsed="false">
      <c r="A65" s="119" t="s">
        <v>179</v>
      </c>
      <c r="B65" s="120"/>
      <c r="C65" s="120" t="s">
        <v>168</v>
      </c>
      <c r="D65" s="121" t="s">
        <v>22</v>
      </c>
      <c r="E65" s="121" t="s">
        <v>158</v>
      </c>
      <c r="F65" s="121"/>
      <c r="G65" s="122" t="s">
        <v>159</v>
      </c>
      <c r="H65" s="121"/>
      <c r="I65" s="121" t="s">
        <v>160</v>
      </c>
      <c r="J65" s="121" t="s">
        <v>181</v>
      </c>
      <c r="K65" s="121" t="s">
        <v>162</v>
      </c>
      <c r="L65" s="61" t="n">
        <v>180</v>
      </c>
      <c r="M65" s="39"/>
      <c r="N65" s="32" t="n">
        <f aca="false">M65*L65</f>
        <v>0</v>
      </c>
      <c r="O65" s="114"/>
    </row>
    <row r="66" customFormat="false" ht="15.75" hidden="false" customHeight="true" outlineLevel="0" collapsed="false">
      <c r="A66" s="119" t="s">
        <v>179</v>
      </c>
      <c r="B66" s="120"/>
      <c r="C66" s="120" t="s">
        <v>170</v>
      </c>
      <c r="D66" s="121" t="s">
        <v>22</v>
      </c>
      <c r="E66" s="121" t="s">
        <v>158</v>
      </c>
      <c r="F66" s="121"/>
      <c r="G66" s="122" t="s">
        <v>159</v>
      </c>
      <c r="H66" s="121"/>
      <c r="I66" s="121" t="s">
        <v>160</v>
      </c>
      <c r="J66" s="121" t="s">
        <v>181</v>
      </c>
      <c r="K66" s="121" t="s">
        <v>162</v>
      </c>
      <c r="L66" s="61" t="n">
        <v>180</v>
      </c>
      <c r="M66" s="39"/>
      <c r="N66" s="32" t="n">
        <f aca="false">M66*L66</f>
        <v>0</v>
      </c>
      <c r="O66" s="114"/>
    </row>
    <row r="67" customFormat="false" ht="15.75" hidden="false" customHeight="true" outlineLevel="0" collapsed="false">
      <c r="A67" s="119" t="s">
        <v>179</v>
      </c>
      <c r="B67" s="120"/>
      <c r="C67" s="120" t="s">
        <v>172</v>
      </c>
      <c r="D67" s="121" t="s">
        <v>22</v>
      </c>
      <c r="E67" s="121" t="s">
        <v>158</v>
      </c>
      <c r="F67" s="121"/>
      <c r="G67" s="122" t="s">
        <v>159</v>
      </c>
      <c r="H67" s="121"/>
      <c r="I67" s="121" t="s">
        <v>160</v>
      </c>
      <c r="J67" s="121" t="s">
        <v>181</v>
      </c>
      <c r="K67" s="121" t="s">
        <v>162</v>
      </c>
      <c r="L67" s="61" t="n">
        <v>180</v>
      </c>
      <c r="M67" s="39"/>
      <c r="N67" s="32" t="n">
        <f aca="false">M67*L67</f>
        <v>0</v>
      </c>
      <c r="O67" s="114"/>
    </row>
    <row r="68" customFormat="false" ht="15.75" hidden="false" customHeight="true" outlineLevel="0" collapsed="false">
      <c r="A68" s="119" t="s">
        <v>179</v>
      </c>
      <c r="B68" s="120"/>
      <c r="C68" s="120" t="s">
        <v>174</v>
      </c>
      <c r="D68" s="121" t="s">
        <v>22</v>
      </c>
      <c r="E68" s="121" t="s">
        <v>158</v>
      </c>
      <c r="F68" s="121"/>
      <c r="G68" s="122" t="s">
        <v>159</v>
      </c>
      <c r="H68" s="121"/>
      <c r="I68" s="121" t="s">
        <v>160</v>
      </c>
      <c r="J68" s="121" t="s">
        <v>181</v>
      </c>
      <c r="K68" s="121" t="s">
        <v>162</v>
      </c>
      <c r="L68" s="61" t="n">
        <v>180</v>
      </c>
      <c r="M68" s="39"/>
      <c r="N68" s="32" t="n">
        <f aca="false">M68*L68</f>
        <v>0</v>
      </c>
      <c r="O68" s="114"/>
    </row>
    <row r="69" customFormat="false" ht="15.75" hidden="false" customHeight="true" outlineLevel="0" collapsed="false">
      <c r="A69" s="119" t="s">
        <v>179</v>
      </c>
      <c r="B69" s="120"/>
      <c r="C69" s="120" t="s">
        <v>183</v>
      </c>
      <c r="D69" s="121" t="s">
        <v>22</v>
      </c>
      <c r="E69" s="121" t="s">
        <v>158</v>
      </c>
      <c r="F69" s="121"/>
      <c r="G69" s="122" t="s">
        <v>159</v>
      </c>
      <c r="H69" s="121"/>
      <c r="I69" s="121" t="s">
        <v>160</v>
      </c>
      <c r="J69" s="121" t="s">
        <v>181</v>
      </c>
      <c r="K69" s="121" t="s">
        <v>162</v>
      </c>
      <c r="L69" s="61" t="n">
        <v>180</v>
      </c>
      <c r="M69" s="39"/>
      <c r="N69" s="32" t="n">
        <f aca="false">M69*L69</f>
        <v>0</v>
      </c>
      <c r="O69" s="114"/>
    </row>
    <row r="70" customFormat="false" ht="15.75" hidden="false" customHeight="true" outlineLevel="0" collapsed="false">
      <c r="A70" s="119" t="s">
        <v>179</v>
      </c>
      <c r="B70" s="120"/>
      <c r="C70" s="120" t="s">
        <v>178</v>
      </c>
      <c r="D70" s="121" t="s">
        <v>22</v>
      </c>
      <c r="E70" s="121" t="s">
        <v>158</v>
      </c>
      <c r="F70" s="121"/>
      <c r="G70" s="122" t="s">
        <v>159</v>
      </c>
      <c r="H70" s="121"/>
      <c r="I70" s="121" t="s">
        <v>160</v>
      </c>
      <c r="J70" s="121" t="s">
        <v>181</v>
      </c>
      <c r="K70" s="121" t="s">
        <v>162</v>
      </c>
      <c r="L70" s="61" t="n">
        <v>180</v>
      </c>
      <c r="M70" s="39"/>
      <c r="N70" s="32" t="n">
        <f aca="false">M70*L70</f>
        <v>0</v>
      </c>
      <c r="O70" s="114"/>
    </row>
    <row r="71" customFormat="false" ht="15.75" hidden="false" customHeight="true" outlineLevel="0" collapsed="false">
      <c r="A71" s="119" t="s">
        <v>179</v>
      </c>
      <c r="B71" s="120"/>
      <c r="C71" s="120" t="s">
        <v>180</v>
      </c>
      <c r="D71" s="121" t="s">
        <v>22</v>
      </c>
      <c r="E71" s="121" t="s">
        <v>158</v>
      </c>
      <c r="F71" s="121"/>
      <c r="G71" s="122" t="s">
        <v>159</v>
      </c>
      <c r="H71" s="121"/>
      <c r="I71" s="121" t="s">
        <v>160</v>
      </c>
      <c r="J71" s="121" t="s">
        <v>181</v>
      </c>
      <c r="K71" s="121" t="s">
        <v>162</v>
      </c>
      <c r="L71" s="61" t="n">
        <v>180</v>
      </c>
      <c r="M71" s="39"/>
      <c r="N71" s="32" t="n">
        <f aca="false">M71*L71</f>
        <v>0</v>
      </c>
      <c r="O71" s="114"/>
    </row>
    <row r="72" customFormat="false" ht="15.75" hidden="false" customHeight="true" outlineLevel="0" collapsed="false">
      <c r="A72" s="119" t="s">
        <v>184</v>
      </c>
      <c r="B72" s="120"/>
      <c r="C72" s="120" t="s">
        <v>185</v>
      </c>
      <c r="D72" s="121"/>
      <c r="E72" s="121"/>
      <c r="F72" s="121"/>
      <c r="G72" s="121"/>
      <c r="H72" s="121"/>
      <c r="I72" s="121" t="s">
        <v>160</v>
      </c>
      <c r="J72" s="121"/>
      <c r="K72" s="121" t="s">
        <v>162</v>
      </c>
      <c r="L72" s="43" t="n">
        <v>9</v>
      </c>
      <c r="M72" s="117"/>
      <c r="N72" s="110" t="n">
        <f aca="false">M72*L72</f>
        <v>0</v>
      </c>
      <c r="O72" s="114"/>
    </row>
    <row r="73" customFormat="false" ht="15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39"/>
      <c r="N73" s="115"/>
      <c r="O73" s="114"/>
    </row>
    <row r="74" s="24" customFormat="true" ht="15.75" hidden="false" customHeight="true" outlineLevel="0" collapsed="false">
      <c r="A74" s="126"/>
      <c r="B74" s="126"/>
      <c r="C74" s="127"/>
      <c r="D74" s="126"/>
      <c r="E74" s="126"/>
      <c r="F74" s="126"/>
      <c r="G74" s="126"/>
      <c r="H74" s="126"/>
      <c r="I74" s="126"/>
      <c r="J74" s="126"/>
      <c r="K74" s="126"/>
      <c r="L74" s="126"/>
      <c r="M74" s="39"/>
      <c r="N74" s="128"/>
      <c r="O74" s="128"/>
    </row>
    <row r="75" customFormat="false" ht="27" hidden="false" customHeight="true" outlineLevel="0" collapsed="false">
      <c r="A75" s="10" t="s">
        <v>186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39"/>
      <c r="N75" s="115"/>
    </row>
    <row r="76" customFormat="false" ht="31.5" hidden="false" customHeight="true" outlineLevel="0" collapsed="false">
      <c r="A76" s="92" t="s">
        <v>4</v>
      </c>
      <c r="B76" s="116" t="s">
        <v>152</v>
      </c>
      <c r="C76" s="93" t="s">
        <v>6</v>
      </c>
      <c r="D76" s="93" t="s">
        <v>7</v>
      </c>
      <c r="E76" s="93" t="s">
        <v>8</v>
      </c>
      <c r="F76" s="93" t="s">
        <v>9</v>
      </c>
      <c r="G76" s="93" t="s">
        <v>187</v>
      </c>
      <c r="H76" s="93" t="s">
        <v>188</v>
      </c>
      <c r="I76" s="93" t="s">
        <v>12</v>
      </c>
      <c r="J76" s="93" t="s">
        <v>13</v>
      </c>
      <c r="K76" s="93" t="s">
        <v>14</v>
      </c>
      <c r="L76" s="15" t="s">
        <v>15</v>
      </c>
      <c r="M76" s="39"/>
      <c r="N76" s="115"/>
    </row>
    <row r="77" s="24" customFormat="true" ht="15.75" hidden="false" customHeight="true" outlineLevel="0" collapsed="false">
      <c r="A77" s="129" t="s">
        <v>189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17"/>
      <c r="N77" s="118"/>
      <c r="O77" s="130"/>
    </row>
    <row r="78" s="24" customFormat="true" ht="15.75" hidden="false" customHeight="true" outlineLevel="0" collapsed="false">
      <c r="A78" s="131" t="s">
        <v>190</v>
      </c>
      <c r="B78" s="120" t="s">
        <v>90</v>
      </c>
      <c r="C78" s="120" t="s">
        <v>45</v>
      </c>
      <c r="D78" s="121" t="s">
        <v>22</v>
      </c>
      <c r="E78" s="121" t="s">
        <v>191</v>
      </c>
      <c r="F78" s="121" t="s">
        <v>192</v>
      </c>
      <c r="G78" s="121" t="s">
        <v>193</v>
      </c>
      <c r="H78" s="121"/>
      <c r="I78" s="121" t="s">
        <v>194</v>
      </c>
      <c r="J78" s="121" t="s">
        <v>28</v>
      </c>
      <c r="K78" s="132" t="s">
        <v>195</v>
      </c>
      <c r="L78" s="38" t="n">
        <v>60</v>
      </c>
      <c r="M78" s="31"/>
      <c r="N78" s="123" t="n">
        <f aca="false">M78*L78</f>
        <v>0</v>
      </c>
      <c r="O78" s="133"/>
    </row>
    <row r="79" s="24" customFormat="true" ht="15.75" hidden="false" customHeight="true" outlineLevel="0" collapsed="false">
      <c r="A79" s="131" t="s">
        <v>196</v>
      </c>
      <c r="B79" s="120" t="s">
        <v>197</v>
      </c>
      <c r="C79" s="120" t="s">
        <v>21</v>
      </c>
      <c r="D79" s="121" t="s">
        <v>22</v>
      </c>
      <c r="E79" s="121" t="s">
        <v>191</v>
      </c>
      <c r="F79" s="121" t="s">
        <v>192</v>
      </c>
      <c r="G79" s="121" t="s">
        <v>198</v>
      </c>
      <c r="H79" s="121"/>
      <c r="I79" s="121" t="s">
        <v>194</v>
      </c>
      <c r="J79" s="121" t="s">
        <v>28</v>
      </c>
      <c r="K79" s="132" t="s">
        <v>195</v>
      </c>
      <c r="L79" s="38" t="n">
        <v>60</v>
      </c>
      <c r="M79" s="39"/>
      <c r="N79" s="32" t="n">
        <f aca="false">M79*L79</f>
        <v>0</v>
      </c>
      <c r="O79" s="133"/>
    </row>
    <row r="80" s="24" customFormat="true" ht="15.75" hidden="false" customHeight="true" outlineLevel="0" collapsed="false">
      <c r="A80" s="131" t="s">
        <v>199</v>
      </c>
      <c r="B80" s="134" t="s">
        <v>200</v>
      </c>
      <c r="C80" s="134" t="s">
        <v>53</v>
      </c>
      <c r="D80" s="121" t="s">
        <v>22</v>
      </c>
      <c r="E80" s="121" t="s">
        <v>191</v>
      </c>
      <c r="F80" s="121" t="s">
        <v>192</v>
      </c>
      <c r="G80" s="121" t="s">
        <v>198</v>
      </c>
      <c r="H80" s="121"/>
      <c r="I80" s="121" t="s">
        <v>194</v>
      </c>
      <c r="J80" s="121" t="s">
        <v>28</v>
      </c>
      <c r="K80" s="132" t="s">
        <v>195</v>
      </c>
      <c r="L80" s="38"/>
      <c r="M80" s="39"/>
      <c r="N80" s="32" t="n">
        <f aca="false">M80*L80</f>
        <v>0</v>
      </c>
      <c r="O80" s="135"/>
    </row>
    <row r="81" s="24" customFormat="true" ht="15.75" hidden="false" customHeight="true" outlineLevel="0" collapsed="false">
      <c r="A81" s="131" t="s">
        <v>201</v>
      </c>
      <c r="B81" s="68"/>
      <c r="C81" s="65" t="s">
        <v>31</v>
      </c>
      <c r="D81" s="65" t="s">
        <v>22</v>
      </c>
      <c r="E81" s="65" t="s">
        <v>191</v>
      </c>
      <c r="F81" s="121" t="s">
        <v>192</v>
      </c>
      <c r="G81" s="121" t="s">
        <v>198</v>
      </c>
      <c r="H81" s="65"/>
      <c r="I81" s="120" t="s">
        <v>194</v>
      </c>
      <c r="J81" s="65" t="s">
        <v>28</v>
      </c>
      <c r="K81" s="66" t="s">
        <v>195</v>
      </c>
      <c r="L81" s="38"/>
      <c r="M81" s="39"/>
      <c r="N81" s="32" t="n">
        <f aca="false">M81*L81</f>
        <v>0</v>
      </c>
      <c r="O81" s="136"/>
    </row>
    <row r="82" s="24" customFormat="true" ht="15.75" hidden="false" customHeight="true" outlineLevel="0" collapsed="false">
      <c r="A82" s="131" t="s">
        <v>202</v>
      </c>
      <c r="B82" s="68"/>
      <c r="C82" s="65" t="s">
        <v>72</v>
      </c>
      <c r="D82" s="65" t="s">
        <v>22</v>
      </c>
      <c r="E82" s="65" t="s">
        <v>191</v>
      </c>
      <c r="F82" s="121" t="s">
        <v>192</v>
      </c>
      <c r="G82" s="121" t="s">
        <v>198</v>
      </c>
      <c r="H82" s="65"/>
      <c r="I82" s="120" t="s">
        <v>194</v>
      </c>
      <c r="J82" s="65" t="s">
        <v>28</v>
      </c>
      <c r="K82" s="66" t="s">
        <v>195</v>
      </c>
      <c r="L82" s="38" t="n">
        <v>60</v>
      </c>
      <c r="M82" s="39"/>
      <c r="N82" s="32" t="n">
        <f aca="false">M82*L82</f>
        <v>0</v>
      </c>
      <c r="O82" s="136"/>
    </row>
    <row r="83" s="24" customFormat="true" ht="15.75" hidden="false" customHeight="true" outlineLevel="0" collapsed="false">
      <c r="A83" s="131" t="s">
        <v>203</v>
      </c>
      <c r="B83" s="68"/>
      <c r="C83" s="65" t="s">
        <v>204</v>
      </c>
      <c r="D83" s="65" t="s">
        <v>22</v>
      </c>
      <c r="E83" s="65" t="s">
        <v>191</v>
      </c>
      <c r="F83" s="121" t="s">
        <v>192</v>
      </c>
      <c r="G83" s="121" t="s">
        <v>198</v>
      </c>
      <c r="H83" s="65"/>
      <c r="I83" s="120" t="s">
        <v>194</v>
      </c>
      <c r="J83" s="65" t="s">
        <v>28</v>
      </c>
      <c r="K83" s="66" t="s">
        <v>195</v>
      </c>
      <c r="L83" s="38"/>
      <c r="M83" s="39"/>
      <c r="N83" s="32" t="n">
        <f aca="false">M83*L83</f>
        <v>0</v>
      </c>
      <c r="O83" s="136"/>
    </row>
    <row r="84" s="24" customFormat="true" ht="15.75" hidden="false" customHeight="true" outlineLevel="0" collapsed="false">
      <c r="A84" s="131" t="s">
        <v>205</v>
      </c>
      <c r="B84" s="68"/>
      <c r="C84" s="65" t="s">
        <v>66</v>
      </c>
      <c r="D84" s="65" t="s">
        <v>22</v>
      </c>
      <c r="E84" s="65" t="s">
        <v>191</v>
      </c>
      <c r="F84" s="121" t="s">
        <v>192</v>
      </c>
      <c r="G84" s="121" t="s">
        <v>198</v>
      </c>
      <c r="H84" s="65"/>
      <c r="I84" s="120" t="s">
        <v>194</v>
      </c>
      <c r="J84" s="65" t="s">
        <v>28</v>
      </c>
      <c r="K84" s="66" t="s">
        <v>195</v>
      </c>
      <c r="L84" s="38" t="n">
        <v>60</v>
      </c>
      <c r="M84" s="39"/>
      <c r="N84" s="32" t="n">
        <f aca="false">M84*L84</f>
        <v>0</v>
      </c>
      <c r="O84" s="136"/>
    </row>
    <row r="85" s="24" customFormat="true" ht="15.75" hidden="false" customHeight="true" outlineLevel="0" collapsed="false">
      <c r="A85" s="131" t="s">
        <v>206</v>
      </c>
      <c r="B85" s="120" t="s">
        <v>90</v>
      </c>
      <c r="C85" s="120" t="s">
        <v>45</v>
      </c>
      <c r="D85" s="77" t="s">
        <v>22</v>
      </c>
      <c r="E85" s="77" t="s">
        <v>207</v>
      </c>
      <c r="F85" s="77" t="s">
        <v>208</v>
      </c>
      <c r="G85" s="77" t="s">
        <v>193</v>
      </c>
      <c r="H85" s="77"/>
      <c r="I85" s="121" t="s">
        <v>194</v>
      </c>
      <c r="J85" s="77" t="s">
        <v>28</v>
      </c>
      <c r="K85" s="79" t="s">
        <v>195</v>
      </c>
      <c r="L85" s="43" t="n">
        <v>100</v>
      </c>
      <c r="M85" s="39"/>
      <c r="N85" s="32" t="n">
        <f aca="false">M85*L85</f>
        <v>0</v>
      </c>
      <c r="O85" s="136"/>
    </row>
    <row r="86" s="24" customFormat="true" ht="15.75" hidden="false" customHeight="true" outlineLevel="0" collapsed="false">
      <c r="A86" s="131" t="s">
        <v>209</v>
      </c>
      <c r="B86" s="120" t="s">
        <v>210</v>
      </c>
      <c r="C86" s="120" t="s">
        <v>21</v>
      </c>
      <c r="D86" s="77" t="s">
        <v>22</v>
      </c>
      <c r="E86" s="77" t="s">
        <v>207</v>
      </c>
      <c r="F86" s="77" t="s">
        <v>208</v>
      </c>
      <c r="G86" s="77" t="s">
        <v>193</v>
      </c>
      <c r="H86" s="77"/>
      <c r="I86" s="121" t="s">
        <v>194</v>
      </c>
      <c r="J86" s="77" t="s">
        <v>28</v>
      </c>
      <c r="K86" s="79" t="s">
        <v>195</v>
      </c>
      <c r="L86" s="43" t="n">
        <v>110</v>
      </c>
      <c r="M86" s="39"/>
      <c r="N86" s="32" t="n">
        <f aca="false">M86*L86</f>
        <v>0</v>
      </c>
      <c r="O86" s="136"/>
    </row>
    <row r="87" s="24" customFormat="true" ht="15.75" hidden="false" customHeight="true" outlineLevel="0" collapsed="false">
      <c r="A87" s="131" t="s">
        <v>211</v>
      </c>
      <c r="B87" s="120" t="s">
        <v>212</v>
      </c>
      <c r="C87" s="120" t="s">
        <v>53</v>
      </c>
      <c r="D87" s="77" t="s">
        <v>22</v>
      </c>
      <c r="E87" s="77" t="s">
        <v>207</v>
      </c>
      <c r="F87" s="77" t="s">
        <v>208</v>
      </c>
      <c r="G87" s="77" t="s">
        <v>193</v>
      </c>
      <c r="H87" s="77"/>
      <c r="I87" s="121" t="s">
        <v>194</v>
      </c>
      <c r="J87" s="77" t="s">
        <v>28</v>
      </c>
      <c r="K87" s="79" t="s">
        <v>195</v>
      </c>
      <c r="L87" s="43"/>
      <c r="M87" s="39"/>
      <c r="N87" s="32" t="n">
        <f aca="false">M87*L87</f>
        <v>0</v>
      </c>
      <c r="O87" s="136"/>
    </row>
    <row r="88" s="24" customFormat="true" ht="15.75" hidden="false" customHeight="true" outlineLevel="0" collapsed="false">
      <c r="A88" s="131" t="s">
        <v>213</v>
      </c>
      <c r="B88" s="120" t="s">
        <v>197</v>
      </c>
      <c r="C88" s="120" t="s">
        <v>21</v>
      </c>
      <c r="D88" s="77" t="s">
        <v>22</v>
      </c>
      <c r="E88" s="77" t="s">
        <v>207</v>
      </c>
      <c r="F88" s="77" t="s">
        <v>214</v>
      </c>
      <c r="G88" s="121" t="s">
        <v>198</v>
      </c>
      <c r="H88" s="77"/>
      <c r="I88" s="121" t="s">
        <v>194</v>
      </c>
      <c r="J88" s="77" t="s">
        <v>28</v>
      </c>
      <c r="K88" s="79" t="s">
        <v>195</v>
      </c>
      <c r="L88" s="43" t="n">
        <v>170</v>
      </c>
      <c r="M88" s="39"/>
      <c r="N88" s="32" t="n">
        <f aca="false">M88*L88</f>
        <v>0</v>
      </c>
      <c r="O88" s="136"/>
    </row>
    <row r="89" s="24" customFormat="true" ht="15.75" hidden="false" customHeight="true" outlineLevel="0" collapsed="false">
      <c r="A89" s="131" t="s">
        <v>215</v>
      </c>
      <c r="B89" s="64"/>
      <c r="C89" s="65" t="s">
        <v>31</v>
      </c>
      <c r="D89" s="77" t="s">
        <v>22</v>
      </c>
      <c r="E89" s="77" t="s">
        <v>207</v>
      </c>
      <c r="F89" s="77" t="s">
        <v>214</v>
      </c>
      <c r="G89" s="121" t="s">
        <v>198</v>
      </c>
      <c r="H89" s="77"/>
      <c r="I89" s="121" t="s">
        <v>194</v>
      </c>
      <c r="J89" s="77" t="s">
        <v>28</v>
      </c>
      <c r="K89" s="79" t="s">
        <v>195</v>
      </c>
      <c r="L89" s="43" t="n">
        <v>150</v>
      </c>
      <c r="M89" s="39"/>
      <c r="N89" s="32" t="n">
        <f aca="false">M89*L89</f>
        <v>0</v>
      </c>
      <c r="O89" s="136"/>
    </row>
    <row r="90" s="24" customFormat="true" ht="15.75" hidden="false" customHeight="true" outlineLevel="0" collapsed="false">
      <c r="A90" s="78" t="s">
        <v>216</v>
      </c>
      <c r="B90" s="120" t="s">
        <v>90</v>
      </c>
      <c r="C90" s="120" t="s">
        <v>45</v>
      </c>
      <c r="D90" s="77" t="s">
        <v>22</v>
      </c>
      <c r="E90" s="77" t="s">
        <v>217</v>
      </c>
      <c r="F90" s="77" t="s">
        <v>218</v>
      </c>
      <c r="G90" s="77" t="s">
        <v>193</v>
      </c>
      <c r="H90" s="77"/>
      <c r="I90" s="121" t="s">
        <v>194</v>
      </c>
      <c r="J90" s="77" t="s">
        <v>28</v>
      </c>
      <c r="K90" s="79" t="s">
        <v>195</v>
      </c>
      <c r="L90" s="137" t="n">
        <v>115</v>
      </c>
      <c r="M90" s="39"/>
      <c r="N90" s="32" t="n">
        <f aca="false">M90*L90</f>
        <v>0</v>
      </c>
      <c r="O90" s="138"/>
    </row>
    <row r="91" s="24" customFormat="true" ht="15.75" hidden="false" customHeight="true" outlineLevel="0" collapsed="false">
      <c r="A91" s="78" t="s">
        <v>219</v>
      </c>
      <c r="B91" s="120" t="s">
        <v>210</v>
      </c>
      <c r="C91" s="120" t="s">
        <v>21</v>
      </c>
      <c r="D91" s="77" t="s">
        <v>22</v>
      </c>
      <c r="E91" s="77" t="s">
        <v>217</v>
      </c>
      <c r="F91" s="77" t="s">
        <v>218</v>
      </c>
      <c r="G91" s="77" t="s">
        <v>193</v>
      </c>
      <c r="H91" s="77"/>
      <c r="I91" s="121" t="s">
        <v>194</v>
      </c>
      <c r="J91" s="77" t="s">
        <v>28</v>
      </c>
      <c r="K91" s="79" t="s">
        <v>195</v>
      </c>
      <c r="L91" s="137" t="n">
        <v>125</v>
      </c>
      <c r="M91" s="39"/>
      <c r="N91" s="32" t="n">
        <f aca="false">M91*L91</f>
        <v>0</v>
      </c>
      <c r="O91" s="138"/>
    </row>
    <row r="92" s="24" customFormat="true" ht="15.75" hidden="false" customHeight="true" outlineLevel="0" collapsed="false">
      <c r="A92" s="78" t="s">
        <v>220</v>
      </c>
      <c r="B92" s="120" t="s">
        <v>212</v>
      </c>
      <c r="C92" s="120" t="s">
        <v>53</v>
      </c>
      <c r="D92" s="77" t="s">
        <v>22</v>
      </c>
      <c r="E92" s="77" t="s">
        <v>217</v>
      </c>
      <c r="F92" s="77" t="s">
        <v>218</v>
      </c>
      <c r="G92" s="77" t="s">
        <v>193</v>
      </c>
      <c r="H92" s="77"/>
      <c r="I92" s="121" t="s">
        <v>194</v>
      </c>
      <c r="J92" s="77" t="s">
        <v>28</v>
      </c>
      <c r="K92" s="79" t="s">
        <v>195</v>
      </c>
      <c r="L92" s="137" t="n">
        <v>125</v>
      </c>
      <c r="M92" s="39"/>
      <c r="N92" s="32" t="n">
        <f aca="false">M92*L92</f>
        <v>0</v>
      </c>
      <c r="O92" s="138"/>
    </row>
    <row r="93" s="24" customFormat="true" ht="15.75" hidden="false" customHeight="true" outlineLevel="0" collapsed="false">
      <c r="A93" s="78" t="s">
        <v>221</v>
      </c>
      <c r="B93" s="139"/>
      <c r="C93" s="140" t="s">
        <v>39</v>
      </c>
      <c r="D93" s="77" t="s">
        <v>22</v>
      </c>
      <c r="E93" s="77" t="s">
        <v>217</v>
      </c>
      <c r="F93" s="77"/>
      <c r="G93" s="77" t="s">
        <v>193</v>
      </c>
      <c r="H93" s="77"/>
      <c r="I93" s="77" t="s">
        <v>194</v>
      </c>
      <c r="J93" s="77" t="s">
        <v>28</v>
      </c>
      <c r="K93" s="79" t="s">
        <v>195</v>
      </c>
      <c r="L93" s="137" t="n">
        <v>130</v>
      </c>
      <c r="M93" s="39"/>
      <c r="N93" s="32"/>
      <c r="O93" s="141"/>
    </row>
    <row r="94" s="24" customFormat="true" ht="15.75" hidden="false" customHeight="true" outlineLevel="0" collapsed="false">
      <c r="A94" s="131" t="s">
        <v>222</v>
      </c>
      <c r="B94" s="120" t="s">
        <v>90</v>
      </c>
      <c r="C94" s="120" t="s">
        <v>45</v>
      </c>
      <c r="D94" s="77" t="s">
        <v>22</v>
      </c>
      <c r="E94" s="77" t="s">
        <v>223</v>
      </c>
      <c r="F94" s="77" t="s">
        <v>224</v>
      </c>
      <c r="G94" s="77" t="s">
        <v>193</v>
      </c>
      <c r="H94" s="77"/>
      <c r="I94" s="121" t="s">
        <v>194</v>
      </c>
      <c r="J94" s="77" t="s">
        <v>28</v>
      </c>
      <c r="K94" s="79" t="s">
        <v>195</v>
      </c>
      <c r="L94" s="43" t="n">
        <v>120</v>
      </c>
      <c r="M94" s="39"/>
      <c r="N94" s="32"/>
      <c r="O94" s="141"/>
    </row>
    <row r="95" s="24" customFormat="true" ht="15.75" hidden="false" customHeight="true" outlineLevel="0" collapsed="false">
      <c r="A95" s="131" t="s">
        <v>225</v>
      </c>
      <c r="B95" s="120" t="s">
        <v>210</v>
      </c>
      <c r="C95" s="120" t="s">
        <v>21</v>
      </c>
      <c r="D95" s="77" t="s">
        <v>22</v>
      </c>
      <c r="E95" s="77" t="s">
        <v>223</v>
      </c>
      <c r="F95" s="77" t="s">
        <v>224</v>
      </c>
      <c r="G95" s="77" t="s">
        <v>193</v>
      </c>
      <c r="H95" s="77"/>
      <c r="I95" s="121" t="s">
        <v>194</v>
      </c>
      <c r="J95" s="77" t="s">
        <v>28</v>
      </c>
      <c r="K95" s="79" t="s">
        <v>195</v>
      </c>
      <c r="L95" s="43" t="n">
        <v>120</v>
      </c>
      <c r="M95" s="39"/>
      <c r="N95" s="32"/>
      <c r="O95" s="141"/>
    </row>
    <row r="96" s="24" customFormat="true" ht="15.75" hidden="false" customHeight="true" outlineLevel="0" collapsed="false">
      <c r="A96" s="142" t="s">
        <v>226</v>
      </c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39"/>
      <c r="N96" s="32" t="n">
        <f aca="false">M96*L96</f>
        <v>0</v>
      </c>
      <c r="O96" s="143"/>
      <c r="P96" s="144"/>
    </row>
    <row r="97" s="24" customFormat="true" ht="15.75" hidden="false" customHeight="true" outlineLevel="0" collapsed="false">
      <c r="A97" s="73" t="s">
        <v>227</v>
      </c>
      <c r="B97" s="59" t="s">
        <v>228</v>
      </c>
      <c r="C97" s="59" t="s">
        <v>45</v>
      </c>
      <c r="D97" s="75" t="s">
        <v>22</v>
      </c>
      <c r="E97" s="75" t="s">
        <v>229</v>
      </c>
      <c r="F97" s="75" t="s">
        <v>230</v>
      </c>
      <c r="G97" s="75"/>
      <c r="H97" s="75"/>
      <c r="I97" s="75" t="s">
        <v>231</v>
      </c>
      <c r="J97" s="75" t="s">
        <v>28</v>
      </c>
      <c r="K97" s="76" t="s">
        <v>29</v>
      </c>
      <c r="L97" s="145" t="n">
        <v>155</v>
      </c>
      <c r="M97" s="39"/>
      <c r="N97" s="32" t="n">
        <f aca="false">M97*L97</f>
        <v>0</v>
      </c>
      <c r="O97" s="143"/>
      <c r="P97" s="144"/>
    </row>
    <row r="98" s="24" customFormat="true" ht="15.75" hidden="false" customHeight="true" outlineLevel="0" collapsed="false">
      <c r="A98" s="78"/>
      <c r="B98" s="139"/>
      <c r="C98" s="120"/>
      <c r="D98" s="77"/>
      <c r="E98" s="77"/>
      <c r="F98" s="77"/>
      <c r="G98" s="77"/>
      <c r="H98" s="77"/>
      <c r="I98" s="77"/>
      <c r="J98" s="77"/>
      <c r="K98" s="79"/>
      <c r="L98" s="137"/>
      <c r="M98" s="117"/>
      <c r="N98" s="110" t="n">
        <f aca="false">M98*L98</f>
        <v>0</v>
      </c>
      <c r="O98" s="23"/>
      <c r="P98" s="144"/>
    </row>
    <row r="99" s="24" customFormat="true" ht="15.75" hidden="false" customHeight="tru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7"/>
      <c r="M99" s="148"/>
      <c r="N99" s="146"/>
      <c r="O99" s="146"/>
    </row>
    <row r="100" customFormat="false" ht="27" hidden="false" customHeight="true" outlineLevel="0" collapsed="false">
      <c r="A100" s="10" t="s">
        <v>232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39"/>
      <c r="N100" s="115"/>
      <c r="O100" s="114"/>
    </row>
    <row r="101" customFormat="false" ht="31.5" hidden="false" customHeight="true" outlineLevel="0" collapsed="false">
      <c r="A101" s="92" t="s">
        <v>233</v>
      </c>
      <c r="B101" s="116" t="s">
        <v>5</v>
      </c>
      <c r="C101" s="93" t="s">
        <v>6</v>
      </c>
      <c r="D101" s="93" t="s">
        <v>7</v>
      </c>
      <c r="E101" s="93" t="s">
        <v>8</v>
      </c>
      <c r="F101" s="93" t="s">
        <v>234</v>
      </c>
      <c r="G101" s="93" t="s">
        <v>235</v>
      </c>
      <c r="H101" s="93" t="s">
        <v>236</v>
      </c>
      <c r="I101" s="93" t="s">
        <v>237</v>
      </c>
      <c r="J101" s="93" t="s">
        <v>238</v>
      </c>
      <c r="K101" s="93" t="s">
        <v>14</v>
      </c>
      <c r="L101" s="94" t="s">
        <v>15</v>
      </c>
      <c r="M101" s="117"/>
      <c r="N101" s="118"/>
      <c r="O101" s="149"/>
    </row>
    <row r="102" customFormat="false" ht="15.75" hidden="false" customHeight="true" outlineLevel="0" collapsed="false">
      <c r="A102" s="150" t="s">
        <v>239</v>
      </c>
      <c r="B102" s="151"/>
      <c r="C102" s="152" t="s">
        <v>182</v>
      </c>
      <c r="D102" s="28" t="s">
        <v>240</v>
      </c>
      <c r="E102" s="28" t="s">
        <v>241</v>
      </c>
      <c r="F102" s="153" t="s">
        <v>242</v>
      </c>
      <c r="G102" s="153" t="s">
        <v>243</v>
      </c>
      <c r="H102" s="153" t="s">
        <v>244</v>
      </c>
      <c r="I102" s="153" t="s">
        <v>245</v>
      </c>
      <c r="J102" s="29" t="s">
        <v>246</v>
      </c>
      <c r="K102" s="154" t="s">
        <v>247</v>
      </c>
      <c r="L102" s="61" t="n">
        <v>4.8</v>
      </c>
      <c r="M102" s="39"/>
      <c r="N102" s="123" t="n">
        <f aca="false">M102*L102</f>
        <v>0</v>
      </c>
      <c r="O102" s="133"/>
    </row>
    <row r="103" customFormat="false" ht="15.75" hidden="false" customHeight="true" outlineLevel="0" collapsed="false">
      <c r="A103" s="150" t="s">
        <v>248</v>
      </c>
      <c r="B103" s="151"/>
      <c r="C103" s="152" t="s">
        <v>174</v>
      </c>
      <c r="D103" s="46" t="s">
        <v>240</v>
      </c>
      <c r="E103" s="152" t="s">
        <v>241</v>
      </c>
      <c r="F103" s="155" t="s">
        <v>242</v>
      </c>
      <c r="G103" s="156" t="s">
        <v>243</v>
      </c>
      <c r="H103" s="155" t="s">
        <v>244</v>
      </c>
      <c r="I103" s="155" t="s">
        <v>245</v>
      </c>
      <c r="J103" s="47" t="s">
        <v>246</v>
      </c>
      <c r="K103" s="157" t="s">
        <v>247</v>
      </c>
      <c r="L103" s="61" t="n">
        <v>4.8</v>
      </c>
      <c r="M103" s="39"/>
      <c r="N103" s="32" t="n">
        <f aca="false">M103*L103</f>
        <v>0</v>
      </c>
      <c r="O103" s="135"/>
    </row>
    <row r="104" customFormat="false" ht="15.75" hidden="false" customHeight="true" outlineLevel="0" collapsed="false">
      <c r="A104" s="150" t="s">
        <v>249</v>
      </c>
      <c r="B104" s="151"/>
      <c r="C104" s="152" t="s">
        <v>178</v>
      </c>
      <c r="D104" s="46" t="s">
        <v>240</v>
      </c>
      <c r="E104" s="152" t="s">
        <v>241</v>
      </c>
      <c r="F104" s="155" t="s">
        <v>242</v>
      </c>
      <c r="G104" s="156" t="s">
        <v>243</v>
      </c>
      <c r="H104" s="155" t="s">
        <v>244</v>
      </c>
      <c r="I104" s="155" t="s">
        <v>245</v>
      </c>
      <c r="J104" s="47" t="s">
        <v>246</v>
      </c>
      <c r="K104" s="157" t="s">
        <v>247</v>
      </c>
      <c r="L104" s="61" t="n">
        <v>4.8</v>
      </c>
      <c r="M104" s="39"/>
      <c r="N104" s="32" t="n">
        <f aca="false">M104*L104</f>
        <v>0</v>
      </c>
      <c r="O104" s="135"/>
    </row>
    <row r="105" customFormat="false" ht="15.75" hidden="false" customHeight="true" outlineLevel="0" collapsed="false">
      <c r="A105" s="150" t="s">
        <v>250</v>
      </c>
      <c r="B105" s="151"/>
      <c r="C105" s="152" t="s">
        <v>166</v>
      </c>
      <c r="D105" s="46" t="s">
        <v>240</v>
      </c>
      <c r="E105" s="152" t="s">
        <v>241</v>
      </c>
      <c r="F105" s="155" t="s">
        <v>242</v>
      </c>
      <c r="G105" s="156" t="s">
        <v>243</v>
      </c>
      <c r="H105" s="155" t="s">
        <v>244</v>
      </c>
      <c r="I105" s="155" t="s">
        <v>245</v>
      </c>
      <c r="J105" s="47" t="s">
        <v>246</v>
      </c>
      <c r="K105" s="157" t="s">
        <v>247</v>
      </c>
      <c r="L105" s="61" t="n">
        <v>4.8</v>
      </c>
      <c r="M105" s="39"/>
      <c r="N105" s="32" t="n">
        <f aca="false">M105*L105</f>
        <v>0</v>
      </c>
      <c r="O105" s="136"/>
    </row>
    <row r="106" customFormat="false" ht="15.75" hidden="false" customHeight="true" outlineLevel="0" collapsed="false">
      <c r="A106" s="150" t="s">
        <v>251</v>
      </c>
      <c r="B106" s="151"/>
      <c r="C106" s="152" t="s">
        <v>176</v>
      </c>
      <c r="D106" s="46" t="s">
        <v>240</v>
      </c>
      <c r="E106" s="152" t="s">
        <v>241</v>
      </c>
      <c r="F106" s="155" t="s">
        <v>242</v>
      </c>
      <c r="G106" s="156" t="s">
        <v>243</v>
      </c>
      <c r="H106" s="155" t="s">
        <v>244</v>
      </c>
      <c r="I106" s="155" t="s">
        <v>245</v>
      </c>
      <c r="J106" s="47" t="s">
        <v>246</v>
      </c>
      <c r="K106" s="157" t="s">
        <v>247</v>
      </c>
      <c r="L106" s="61" t="n">
        <v>4.8</v>
      </c>
      <c r="M106" s="39"/>
      <c r="N106" s="32" t="n">
        <f aca="false">M106*L106</f>
        <v>0</v>
      </c>
      <c r="O106" s="138"/>
    </row>
    <row r="107" customFormat="false" ht="15.75" hidden="false" customHeight="true" outlineLevel="0" collapsed="false">
      <c r="A107" s="150" t="s">
        <v>252</v>
      </c>
      <c r="B107" s="151"/>
      <c r="C107" s="152" t="s">
        <v>182</v>
      </c>
      <c r="D107" s="28" t="s">
        <v>240</v>
      </c>
      <c r="E107" s="28" t="s">
        <v>241</v>
      </c>
      <c r="F107" s="153" t="s">
        <v>242</v>
      </c>
      <c r="G107" s="153" t="s">
        <v>253</v>
      </c>
      <c r="H107" s="153" t="s">
        <v>244</v>
      </c>
      <c r="I107" s="153" t="s">
        <v>245</v>
      </c>
      <c r="J107" s="47" t="s">
        <v>246</v>
      </c>
      <c r="K107" s="154" t="s">
        <v>247</v>
      </c>
      <c r="L107" s="67" t="n">
        <v>3.5</v>
      </c>
      <c r="M107" s="39"/>
      <c r="N107" s="32" t="n">
        <f aca="false">M107*L107</f>
        <v>0</v>
      </c>
      <c r="O107" s="138"/>
    </row>
    <row r="108" customFormat="false" ht="15.75" hidden="false" customHeight="true" outlineLevel="0" collapsed="false">
      <c r="A108" s="150" t="s">
        <v>254</v>
      </c>
      <c r="B108" s="151"/>
      <c r="C108" s="152" t="s">
        <v>174</v>
      </c>
      <c r="D108" s="46" t="s">
        <v>240</v>
      </c>
      <c r="E108" s="152" t="s">
        <v>241</v>
      </c>
      <c r="F108" s="155" t="s">
        <v>242</v>
      </c>
      <c r="G108" s="156" t="s">
        <v>253</v>
      </c>
      <c r="H108" s="155" t="s">
        <v>244</v>
      </c>
      <c r="I108" s="155" t="s">
        <v>245</v>
      </c>
      <c r="J108" s="47" t="s">
        <v>246</v>
      </c>
      <c r="K108" s="157" t="s">
        <v>247</v>
      </c>
      <c r="L108" s="67" t="n">
        <v>3.5</v>
      </c>
      <c r="M108" s="39"/>
      <c r="N108" s="32" t="n">
        <f aca="false">M108*L108</f>
        <v>0</v>
      </c>
      <c r="O108" s="138"/>
    </row>
    <row r="109" customFormat="false" ht="15.75" hidden="false" customHeight="true" outlineLevel="0" collapsed="false">
      <c r="A109" s="150" t="s">
        <v>255</v>
      </c>
      <c r="B109" s="151"/>
      <c r="C109" s="152" t="s">
        <v>178</v>
      </c>
      <c r="D109" s="46" t="s">
        <v>240</v>
      </c>
      <c r="E109" s="152" t="s">
        <v>241</v>
      </c>
      <c r="F109" s="155" t="s">
        <v>242</v>
      </c>
      <c r="G109" s="156" t="s">
        <v>253</v>
      </c>
      <c r="H109" s="155" t="s">
        <v>244</v>
      </c>
      <c r="I109" s="155" t="s">
        <v>245</v>
      </c>
      <c r="J109" s="47" t="s">
        <v>246</v>
      </c>
      <c r="K109" s="157" t="s">
        <v>247</v>
      </c>
      <c r="L109" s="67" t="n">
        <v>3.5</v>
      </c>
      <c r="M109" s="39"/>
      <c r="N109" s="32" t="n">
        <f aca="false">M109*L109</f>
        <v>0</v>
      </c>
      <c r="O109" s="138"/>
    </row>
    <row r="110" customFormat="false" ht="15.75" hidden="false" customHeight="true" outlineLevel="0" collapsed="false">
      <c r="A110" s="150" t="s">
        <v>256</v>
      </c>
      <c r="B110" s="151"/>
      <c r="C110" s="152" t="s">
        <v>166</v>
      </c>
      <c r="D110" s="46" t="s">
        <v>240</v>
      </c>
      <c r="E110" s="152" t="s">
        <v>241</v>
      </c>
      <c r="F110" s="155" t="s">
        <v>242</v>
      </c>
      <c r="G110" s="156" t="s">
        <v>253</v>
      </c>
      <c r="H110" s="155" t="s">
        <v>244</v>
      </c>
      <c r="I110" s="155" t="s">
        <v>245</v>
      </c>
      <c r="J110" s="47" t="s">
        <v>246</v>
      </c>
      <c r="K110" s="157" t="s">
        <v>247</v>
      </c>
      <c r="L110" s="67" t="n">
        <v>3.5</v>
      </c>
      <c r="M110" s="39"/>
      <c r="N110" s="32" t="n">
        <f aca="false">M110*L110</f>
        <v>0</v>
      </c>
      <c r="O110" s="138"/>
    </row>
    <row r="111" customFormat="false" ht="15.75" hidden="false" customHeight="true" outlineLevel="0" collapsed="false">
      <c r="A111" s="150" t="s">
        <v>257</v>
      </c>
      <c r="B111" s="151"/>
      <c r="C111" s="152" t="s">
        <v>176</v>
      </c>
      <c r="D111" s="46" t="s">
        <v>240</v>
      </c>
      <c r="E111" s="152" t="s">
        <v>241</v>
      </c>
      <c r="F111" s="155" t="s">
        <v>242</v>
      </c>
      <c r="G111" s="156" t="s">
        <v>253</v>
      </c>
      <c r="H111" s="155" t="s">
        <v>244</v>
      </c>
      <c r="I111" s="155" t="s">
        <v>245</v>
      </c>
      <c r="J111" s="47" t="s">
        <v>246</v>
      </c>
      <c r="K111" s="157" t="s">
        <v>247</v>
      </c>
      <c r="L111" s="67" t="n">
        <v>3.5</v>
      </c>
      <c r="M111" s="39"/>
      <c r="N111" s="32" t="n">
        <f aca="false">M111*L111</f>
        <v>0</v>
      </c>
      <c r="O111" s="138"/>
    </row>
    <row r="112" customFormat="false" ht="15.75" hidden="false" customHeight="true" outlineLevel="0" collapsed="false">
      <c r="A112" s="78" t="s">
        <v>258</v>
      </c>
      <c r="B112" s="151"/>
      <c r="C112" s="152" t="s">
        <v>166</v>
      </c>
      <c r="D112" s="36" t="s">
        <v>259</v>
      </c>
      <c r="E112" s="36" t="s">
        <v>260</v>
      </c>
      <c r="F112" s="155" t="s">
        <v>242</v>
      </c>
      <c r="G112" s="155" t="s">
        <v>243</v>
      </c>
      <c r="H112" s="155" t="s">
        <v>86</v>
      </c>
      <c r="I112" s="155" t="s">
        <v>261</v>
      </c>
      <c r="J112" s="36"/>
      <c r="K112" s="158" t="s">
        <v>247</v>
      </c>
      <c r="L112" s="159" t="n">
        <v>4</v>
      </c>
      <c r="M112" s="39"/>
      <c r="N112" s="32" t="n">
        <f aca="false">M112*L112</f>
        <v>0</v>
      </c>
      <c r="O112" s="138"/>
    </row>
    <row r="113" customFormat="false" ht="15.75" hidden="false" customHeight="true" outlineLevel="0" collapsed="false">
      <c r="A113" s="78" t="s">
        <v>262</v>
      </c>
      <c r="B113" s="151"/>
      <c r="C113" s="152" t="s">
        <v>174</v>
      </c>
      <c r="D113" s="36" t="s">
        <v>259</v>
      </c>
      <c r="E113" s="36" t="s">
        <v>260</v>
      </c>
      <c r="F113" s="155" t="s">
        <v>242</v>
      </c>
      <c r="G113" s="156" t="s">
        <v>243</v>
      </c>
      <c r="H113" s="155" t="s">
        <v>86</v>
      </c>
      <c r="I113" s="155" t="s">
        <v>261</v>
      </c>
      <c r="J113" s="160"/>
      <c r="K113" s="158" t="s">
        <v>247</v>
      </c>
      <c r="L113" s="161" t="n">
        <v>4</v>
      </c>
      <c r="M113" s="39"/>
      <c r="N113" s="32" t="n">
        <f aca="false">M113*L113</f>
        <v>0</v>
      </c>
      <c r="O113" s="138"/>
    </row>
    <row r="114" customFormat="false" ht="15.75" hidden="false" customHeight="true" outlineLevel="0" collapsed="false">
      <c r="A114" s="162" t="s">
        <v>263</v>
      </c>
      <c r="B114" s="151"/>
      <c r="C114" s="163" t="s">
        <v>39</v>
      </c>
      <c r="D114" s="164" t="s">
        <v>259</v>
      </c>
      <c r="E114" s="164" t="s">
        <v>264</v>
      </c>
      <c r="F114" s="156" t="s">
        <v>242</v>
      </c>
      <c r="G114" s="156"/>
      <c r="H114" s="156" t="s">
        <v>86</v>
      </c>
      <c r="I114" s="156" t="s">
        <v>261</v>
      </c>
      <c r="J114" s="165"/>
      <c r="K114" s="166" t="s">
        <v>247</v>
      </c>
      <c r="L114" s="61"/>
      <c r="M114" s="39"/>
      <c r="N114" s="32" t="n">
        <f aca="false">M114*L114</f>
        <v>0</v>
      </c>
      <c r="O114" s="138"/>
    </row>
    <row r="115" customFormat="false" ht="15.75" hidden="false" customHeight="true" outlineLevel="0" collapsed="false">
      <c r="A115" s="140" t="s">
        <v>265</v>
      </c>
      <c r="B115" s="151"/>
      <c r="C115" s="140" t="s">
        <v>39</v>
      </c>
      <c r="D115" s="46" t="s">
        <v>240</v>
      </c>
      <c r="E115" s="46" t="s">
        <v>264</v>
      </c>
      <c r="F115" s="140" t="n">
        <v>8206</v>
      </c>
      <c r="G115" s="155"/>
      <c r="H115" s="156" t="s">
        <v>86</v>
      </c>
      <c r="I115" s="156" t="s">
        <v>261</v>
      </c>
      <c r="J115" s="37"/>
      <c r="K115" s="167" t="s">
        <v>247</v>
      </c>
      <c r="L115" s="137" t="n">
        <v>37</v>
      </c>
      <c r="M115" s="39"/>
      <c r="N115" s="32" t="n">
        <f aca="false">M115*L115</f>
        <v>0</v>
      </c>
      <c r="O115" s="136"/>
    </row>
    <row r="116" customFormat="false" ht="15.75" hidden="false" customHeight="true" outlineLevel="0" collapsed="false">
      <c r="A116" s="140" t="s">
        <v>266</v>
      </c>
      <c r="B116" s="151"/>
      <c r="C116" s="168" t="s">
        <v>39</v>
      </c>
      <c r="D116" s="169" t="s">
        <v>259</v>
      </c>
      <c r="E116" s="169" t="s">
        <v>264</v>
      </c>
      <c r="F116" s="168" t="n">
        <v>1903</v>
      </c>
      <c r="G116" s="170"/>
      <c r="H116" s="170" t="s">
        <v>86</v>
      </c>
      <c r="I116" s="170" t="s">
        <v>261</v>
      </c>
      <c r="J116" s="171"/>
      <c r="K116" s="172" t="s">
        <v>247</v>
      </c>
      <c r="L116" s="137"/>
      <c r="M116" s="39"/>
      <c r="N116" s="32" t="n">
        <f aca="false">M116*L116</f>
        <v>0</v>
      </c>
      <c r="O116" s="173"/>
    </row>
    <row r="117" customFormat="false" ht="15.75" hidden="false" customHeight="true" outlineLevel="0" collapsed="false">
      <c r="A117" s="78"/>
      <c r="B117" s="174"/>
      <c r="C117" s="36"/>
      <c r="D117" s="36"/>
      <c r="E117" s="36"/>
      <c r="F117" s="155"/>
      <c r="G117" s="155"/>
      <c r="H117" s="155"/>
      <c r="I117" s="155"/>
      <c r="J117" s="36"/>
      <c r="K117" s="175"/>
      <c r="L117" s="137"/>
      <c r="M117" s="117"/>
      <c r="N117" s="110" t="n">
        <f aca="false">M117*L117</f>
        <v>0</v>
      </c>
      <c r="O117" s="69"/>
    </row>
    <row r="118" customFormat="false" ht="15.75" hidden="false" customHeight="true" outlineLevel="0" collapsed="false">
      <c r="A118" s="176"/>
      <c r="B118" s="176"/>
      <c r="C118" s="176"/>
      <c r="D118" s="176"/>
      <c r="E118" s="176"/>
      <c r="F118" s="177"/>
      <c r="G118" s="177"/>
      <c r="H118" s="177"/>
      <c r="I118" s="177"/>
      <c r="J118" s="176"/>
      <c r="K118" s="178"/>
      <c r="L118" s="178"/>
      <c r="M118" s="179"/>
      <c r="N118" s="180"/>
      <c r="O118" s="181"/>
    </row>
    <row r="119" customFormat="false" ht="27" hidden="false" customHeight="true" outlineLevel="0" collapsed="false">
      <c r="A119" s="88" t="s">
        <v>267</v>
      </c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39"/>
      <c r="N119" s="115"/>
      <c r="O119" s="114"/>
    </row>
    <row r="120" customFormat="false" ht="31.5" hidden="false" customHeight="true" outlineLevel="0" collapsed="false">
      <c r="A120" s="182"/>
      <c r="B120" s="183"/>
      <c r="C120" s="182" t="s">
        <v>268</v>
      </c>
      <c r="D120" s="14" t="s">
        <v>7</v>
      </c>
      <c r="E120" s="182" t="s">
        <v>8</v>
      </c>
      <c r="F120" s="182"/>
      <c r="G120" s="93" t="s">
        <v>187</v>
      </c>
      <c r="H120" s="182"/>
      <c r="I120" s="182" t="s">
        <v>269</v>
      </c>
      <c r="J120" s="182" t="s">
        <v>270</v>
      </c>
      <c r="K120" s="184" t="s">
        <v>14</v>
      </c>
      <c r="L120" s="185" t="s">
        <v>15</v>
      </c>
      <c r="M120" s="186"/>
      <c r="N120" s="115"/>
    </row>
    <row r="121" customFormat="false" ht="15.75" hidden="false" customHeight="true" outlineLevel="0" collapsed="false">
      <c r="A121" s="187" t="s">
        <v>271</v>
      </c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17"/>
      <c r="N121" s="118"/>
      <c r="O121" s="149"/>
    </row>
    <row r="122" customFormat="false" ht="15.75" hidden="false" customHeight="true" outlineLevel="0" collapsed="false">
      <c r="A122" s="188" t="s">
        <v>272</v>
      </c>
      <c r="B122" s="189"/>
      <c r="C122" s="188" t="s">
        <v>273</v>
      </c>
      <c r="D122" s="188" t="s">
        <v>274</v>
      </c>
      <c r="E122" s="188" t="s">
        <v>275</v>
      </c>
      <c r="F122" s="190"/>
      <c r="G122" s="191" t="s">
        <v>276</v>
      </c>
      <c r="H122" s="190"/>
      <c r="I122" s="190"/>
      <c r="J122" s="188" t="s">
        <v>277</v>
      </c>
      <c r="K122" s="192" t="s">
        <v>195</v>
      </c>
      <c r="L122" s="145" t="n">
        <v>1100</v>
      </c>
      <c r="M122" s="31"/>
      <c r="N122" s="123" t="n">
        <f aca="false">M122*L122</f>
        <v>0</v>
      </c>
      <c r="O122" s="97"/>
    </row>
    <row r="123" customFormat="false" ht="15.75" hidden="false" customHeight="true" outlineLevel="0" collapsed="false">
      <c r="A123" s="193" t="s">
        <v>278</v>
      </c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39"/>
      <c r="N123" s="32" t="n">
        <f aca="false">M123*L123</f>
        <v>0</v>
      </c>
      <c r="O123" s="97"/>
    </row>
    <row r="124" customFormat="false" ht="15.75" hidden="false" customHeight="true" outlineLevel="0" collapsed="false">
      <c r="A124" s="194" t="s">
        <v>279</v>
      </c>
      <c r="B124" s="195"/>
      <c r="C124" s="169" t="s">
        <v>273</v>
      </c>
      <c r="D124" s="195" t="s">
        <v>274</v>
      </c>
      <c r="E124" s="169" t="s">
        <v>275</v>
      </c>
      <c r="F124" s="194"/>
      <c r="G124" s="196" t="s">
        <v>280</v>
      </c>
      <c r="H124" s="197"/>
      <c r="I124" s="197"/>
      <c r="J124" s="169" t="s">
        <v>281</v>
      </c>
      <c r="K124" s="171" t="s">
        <v>134</v>
      </c>
      <c r="L124" s="145"/>
      <c r="M124" s="39"/>
      <c r="N124" s="32" t="n">
        <f aca="false">M124*L124</f>
        <v>0</v>
      </c>
      <c r="O124" s="97"/>
    </row>
    <row r="125" customFormat="false" ht="15.75" hidden="false" customHeight="true" outlineLevel="0" collapsed="false">
      <c r="A125" s="198"/>
      <c r="B125" s="199"/>
      <c r="C125" s="36"/>
      <c r="D125" s="199"/>
      <c r="E125" s="36"/>
      <c r="F125" s="200"/>
      <c r="G125" s="201"/>
      <c r="H125" s="200"/>
      <c r="I125" s="200"/>
      <c r="J125" s="36"/>
      <c r="K125" s="202"/>
      <c r="L125" s="203"/>
      <c r="M125" s="117"/>
      <c r="N125" s="110" t="n">
        <f aca="false">M125*L125</f>
        <v>0</v>
      </c>
      <c r="O125" s="111"/>
    </row>
    <row r="126" s="24" customFormat="true" ht="15.75" hidden="false" customHeight="tru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7"/>
      <c r="M126" s="148"/>
      <c r="N126" s="146"/>
      <c r="O126" s="146"/>
    </row>
    <row r="127" customFormat="false" ht="27" hidden="false" customHeight="true" outlineLevel="0" collapsed="false">
      <c r="A127" s="88" t="s">
        <v>282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39"/>
      <c r="N127" s="115"/>
    </row>
    <row r="128" customFormat="false" ht="31.5" hidden="false" customHeight="true" outlineLevel="0" collapsed="false">
      <c r="A128" s="182"/>
      <c r="B128" s="183"/>
      <c r="C128" s="182" t="s">
        <v>268</v>
      </c>
      <c r="D128" s="14" t="s">
        <v>7</v>
      </c>
      <c r="E128" s="182" t="s">
        <v>8</v>
      </c>
      <c r="F128" s="182"/>
      <c r="G128" s="182"/>
      <c r="H128" s="182"/>
      <c r="I128" s="14" t="s">
        <v>12</v>
      </c>
      <c r="J128" s="182" t="s">
        <v>270</v>
      </c>
      <c r="K128" s="182" t="s">
        <v>14</v>
      </c>
      <c r="L128" s="185" t="s">
        <v>15</v>
      </c>
      <c r="M128" s="186"/>
      <c r="N128" s="115"/>
      <c r="O128" s="114"/>
    </row>
    <row r="129" customFormat="false" ht="15.75" hidden="false" customHeight="true" outlineLevel="0" collapsed="false">
      <c r="A129" s="187" t="s">
        <v>283</v>
      </c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17"/>
      <c r="N129" s="118"/>
      <c r="O129" s="115"/>
    </row>
    <row r="130" customFormat="false" ht="15.75" hidden="false" customHeight="true" outlineLevel="0" collapsed="false">
      <c r="A130" s="198" t="s">
        <v>284</v>
      </c>
      <c r="B130" s="204"/>
      <c r="C130" s="46"/>
      <c r="D130" s="36" t="s">
        <v>22</v>
      </c>
      <c r="E130" s="46" t="s">
        <v>285</v>
      </c>
      <c r="F130" s="205"/>
      <c r="G130" s="206" t="s">
        <v>286</v>
      </c>
      <c r="H130" s="205"/>
      <c r="I130" s="207"/>
      <c r="J130" s="36" t="s">
        <v>287</v>
      </c>
      <c r="K130" s="37" t="s">
        <v>195</v>
      </c>
      <c r="L130" s="38"/>
      <c r="M130" s="39"/>
      <c r="N130" s="123" t="n">
        <f aca="false">M130*L130</f>
        <v>0</v>
      </c>
      <c r="O130" s="91"/>
    </row>
    <row r="131" customFormat="false" ht="15.75" hidden="false" customHeight="true" outlineLevel="0" collapsed="false">
      <c r="A131" s="198" t="s">
        <v>288</v>
      </c>
      <c r="B131" s="204"/>
      <c r="C131" s="46"/>
      <c r="D131" s="36" t="s">
        <v>22</v>
      </c>
      <c r="E131" s="46" t="s">
        <v>289</v>
      </c>
      <c r="F131" s="205"/>
      <c r="G131" s="206" t="s">
        <v>193</v>
      </c>
      <c r="H131" s="205"/>
      <c r="I131" s="207"/>
      <c r="J131" s="36" t="s">
        <v>287</v>
      </c>
      <c r="K131" s="37" t="s">
        <v>195</v>
      </c>
      <c r="L131" s="38" t="n">
        <v>360</v>
      </c>
      <c r="M131" s="39"/>
      <c r="N131" s="32" t="n">
        <f aca="false">M131*L131</f>
        <v>0</v>
      </c>
      <c r="O131" s="208"/>
    </row>
    <row r="132" customFormat="false" ht="15.75" hidden="false" customHeight="true" outlineLevel="0" collapsed="false">
      <c r="A132" s="198" t="s">
        <v>290</v>
      </c>
      <c r="B132" s="204"/>
      <c r="C132" s="46"/>
      <c r="D132" s="36" t="s">
        <v>22</v>
      </c>
      <c r="E132" s="46" t="s">
        <v>291</v>
      </c>
      <c r="F132" s="205"/>
      <c r="G132" s="206" t="s">
        <v>286</v>
      </c>
      <c r="H132" s="205"/>
      <c r="I132" s="207"/>
      <c r="J132" s="36" t="s">
        <v>287</v>
      </c>
      <c r="K132" s="37" t="s">
        <v>195</v>
      </c>
      <c r="L132" s="38"/>
      <c r="M132" s="39"/>
      <c r="N132" s="32" t="n">
        <f aca="false">M132*L132</f>
        <v>0</v>
      </c>
      <c r="O132" s="208"/>
    </row>
    <row r="133" customFormat="false" ht="15.75" hidden="false" customHeight="true" outlineLevel="0" collapsed="false">
      <c r="A133" s="198" t="s">
        <v>292</v>
      </c>
      <c r="B133" s="199"/>
      <c r="C133" s="36" t="s">
        <v>293</v>
      </c>
      <c r="D133" s="36" t="s">
        <v>22</v>
      </c>
      <c r="E133" s="36" t="s">
        <v>294</v>
      </c>
      <c r="F133" s="209"/>
      <c r="G133" s="206" t="s">
        <v>193</v>
      </c>
      <c r="H133" s="209"/>
      <c r="I133" s="206" t="s">
        <v>295</v>
      </c>
      <c r="J133" s="36" t="s">
        <v>287</v>
      </c>
      <c r="K133" s="37" t="s">
        <v>195</v>
      </c>
      <c r="L133" s="61" t="n">
        <v>605</v>
      </c>
      <c r="M133" s="39"/>
      <c r="N133" s="32" t="n">
        <f aca="false">M133*L133</f>
        <v>0</v>
      </c>
      <c r="O133" s="97"/>
    </row>
    <row r="134" customFormat="false" ht="15.75" hidden="false" customHeight="true" outlineLevel="0" collapsed="false">
      <c r="A134" s="210" t="s">
        <v>296</v>
      </c>
      <c r="B134" s="195"/>
      <c r="C134" s="169" t="s">
        <v>297</v>
      </c>
      <c r="D134" s="169" t="s">
        <v>22</v>
      </c>
      <c r="E134" s="169" t="s">
        <v>275</v>
      </c>
      <c r="F134" s="190"/>
      <c r="G134" s="211" t="s">
        <v>193</v>
      </c>
      <c r="H134" s="190"/>
      <c r="I134" s="211" t="s">
        <v>298</v>
      </c>
      <c r="J134" s="169" t="s">
        <v>287</v>
      </c>
      <c r="K134" s="171" t="s">
        <v>195</v>
      </c>
      <c r="L134" s="61" t="n">
        <v>742.5</v>
      </c>
      <c r="M134" s="39"/>
      <c r="N134" s="32" t="n">
        <f aca="false">M134*L134</f>
        <v>0</v>
      </c>
      <c r="O134" s="97"/>
    </row>
    <row r="135" customFormat="false" ht="15.75" hidden="false" customHeight="true" outlineLevel="0" collapsed="false">
      <c r="A135" s="198" t="s">
        <v>299</v>
      </c>
      <c r="B135" s="212"/>
      <c r="C135" s="213" t="s">
        <v>300</v>
      </c>
      <c r="D135" s="36" t="s">
        <v>22</v>
      </c>
      <c r="E135" s="213" t="s">
        <v>301</v>
      </c>
      <c r="F135" s="214"/>
      <c r="G135" s="206" t="s">
        <v>193</v>
      </c>
      <c r="H135" s="214"/>
      <c r="I135" s="215"/>
      <c r="J135" s="36" t="s">
        <v>287</v>
      </c>
      <c r="K135" s="216" t="s">
        <v>195</v>
      </c>
      <c r="L135" s="61" t="n">
        <v>880</v>
      </c>
      <c r="M135" s="39"/>
      <c r="N135" s="32" t="n">
        <f aca="false">M135*L135</f>
        <v>0</v>
      </c>
      <c r="O135" s="97"/>
    </row>
    <row r="136" customFormat="false" ht="15.75" hidden="false" customHeight="true" outlineLevel="0" collapsed="false">
      <c r="A136" s="210" t="s">
        <v>302</v>
      </c>
      <c r="B136" s="217"/>
      <c r="C136" s="218" t="s">
        <v>303</v>
      </c>
      <c r="D136" s="169" t="s">
        <v>22</v>
      </c>
      <c r="E136" s="218" t="s">
        <v>304</v>
      </c>
      <c r="F136" s="219"/>
      <c r="G136" s="206" t="s">
        <v>193</v>
      </c>
      <c r="H136" s="219"/>
      <c r="I136" s="220"/>
      <c r="J136" s="169" t="s">
        <v>287</v>
      </c>
      <c r="K136" s="221" t="s">
        <v>195</v>
      </c>
      <c r="L136" s="61" t="n">
        <v>1083.5</v>
      </c>
      <c r="M136" s="39"/>
      <c r="N136" s="32" t="n">
        <f aca="false">M136*L136</f>
        <v>0</v>
      </c>
      <c r="O136" s="97"/>
    </row>
    <row r="137" customFormat="false" ht="15.75" hidden="false" customHeight="true" outlineLevel="0" collapsed="false">
      <c r="A137" s="198" t="s">
        <v>305</v>
      </c>
      <c r="B137" s="212"/>
      <c r="C137" s="213" t="s">
        <v>306</v>
      </c>
      <c r="D137" s="36" t="s">
        <v>22</v>
      </c>
      <c r="E137" s="222" t="s">
        <v>307</v>
      </c>
      <c r="F137" s="214"/>
      <c r="G137" s="206" t="s">
        <v>193</v>
      </c>
      <c r="H137" s="214"/>
      <c r="I137" s="215" t="s">
        <v>308</v>
      </c>
      <c r="J137" s="36" t="s">
        <v>287</v>
      </c>
      <c r="K137" s="216" t="s">
        <v>195</v>
      </c>
      <c r="L137" s="61" t="n">
        <v>1200</v>
      </c>
      <c r="M137" s="39"/>
      <c r="N137" s="32" t="n">
        <f aca="false">M137*L137</f>
        <v>0</v>
      </c>
      <c r="O137" s="97"/>
    </row>
    <row r="138" customFormat="false" ht="15.75" hidden="false" customHeight="true" outlineLevel="0" collapsed="false">
      <c r="A138" s="198" t="s">
        <v>309</v>
      </c>
      <c r="B138" s="212"/>
      <c r="C138" s="213" t="s">
        <v>310</v>
      </c>
      <c r="D138" s="36" t="s">
        <v>22</v>
      </c>
      <c r="E138" s="222" t="s">
        <v>311</v>
      </c>
      <c r="F138" s="214"/>
      <c r="G138" s="206" t="s">
        <v>193</v>
      </c>
      <c r="H138" s="214"/>
      <c r="I138" s="215" t="s">
        <v>312</v>
      </c>
      <c r="J138" s="36" t="s">
        <v>287</v>
      </c>
      <c r="K138" s="216" t="s">
        <v>195</v>
      </c>
      <c r="L138" s="61" t="n">
        <v>1300</v>
      </c>
      <c r="M138" s="39"/>
      <c r="N138" s="32" t="n">
        <f aca="false">M138*L138</f>
        <v>0</v>
      </c>
      <c r="O138" s="97"/>
    </row>
    <row r="139" customFormat="false" ht="15.75" hidden="false" customHeight="true" outlineLevel="0" collapsed="false">
      <c r="A139" s="198" t="s">
        <v>313</v>
      </c>
      <c r="B139" s="212"/>
      <c r="C139" s="213" t="s">
        <v>314</v>
      </c>
      <c r="D139" s="36" t="s">
        <v>22</v>
      </c>
      <c r="E139" s="213" t="s">
        <v>315</v>
      </c>
      <c r="F139" s="214"/>
      <c r="G139" s="206" t="s">
        <v>316</v>
      </c>
      <c r="H139" s="214"/>
      <c r="I139" s="215" t="s">
        <v>308</v>
      </c>
      <c r="J139" s="36" t="s">
        <v>287</v>
      </c>
      <c r="K139" s="216" t="s">
        <v>195</v>
      </c>
      <c r="L139" s="61"/>
      <c r="M139" s="39"/>
      <c r="N139" s="32" t="n">
        <f aca="false">M139*L139</f>
        <v>0</v>
      </c>
      <c r="O139" s="97"/>
    </row>
    <row r="140" customFormat="false" ht="15.75" hidden="false" customHeight="true" outlineLevel="0" collapsed="false">
      <c r="A140" s="198" t="s">
        <v>317</v>
      </c>
      <c r="B140" s="212"/>
      <c r="C140" s="213" t="s">
        <v>318</v>
      </c>
      <c r="D140" s="36" t="s">
        <v>22</v>
      </c>
      <c r="E140" s="213" t="s">
        <v>319</v>
      </c>
      <c r="F140" s="214"/>
      <c r="G140" s="206" t="s">
        <v>193</v>
      </c>
      <c r="H140" s="214"/>
      <c r="I140" s="215" t="s">
        <v>320</v>
      </c>
      <c r="J140" s="36" t="s">
        <v>287</v>
      </c>
      <c r="K140" s="216" t="s">
        <v>195</v>
      </c>
      <c r="L140" s="61" t="n">
        <v>1452</v>
      </c>
      <c r="M140" s="39"/>
      <c r="N140" s="32" t="n">
        <f aca="false">M140*L140</f>
        <v>0</v>
      </c>
      <c r="O140" s="97"/>
    </row>
    <row r="141" customFormat="false" ht="15.75" hidden="false" customHeight="true" outlineLevel="0" collapsed="false">
      <c r="A141" s="198" t="s">
        <v>321</v>
      </c>
      <c r="B141" s="199"/>
      <c r="C141" s="36" t="s">
        <v>322</v>
      </c>
      <c r="D141" s="223" t="s">
        <v>323</v>
      </c>
      <c r="E141" s="36" t="s">
        <v>294</v>
      </c>
      <c r="F141" s="209"/>
      <c r="G141" s="206" t="s">
        <v>193</v>
      </c>
      <c r="H141" s="209"/>
      <c r="I141" s="206"/>
      <c r="J141" s="36" t="s">
        <v>287</v>
      </c>
      <c r="K141" s="37" t="s">
        <v>195</v>
      </c>
      <c r="L141" s="61" t="n">
        <v>605</v>
      </c>
      <c r="M141" s="39"/>
      <c r="N141" s="32" t="n">
        <f aca="false">M141*L141</f>
        <v>0</v>
      </c>
      <c r="O141" s="97"/>
    </row>
    <row r="142" customFormat="false" ht="15.75" hidden="false" customHeight="true" outlineLevel="0" collapsed="false">
      <c r="A142" s="198" t="s">
        <v>324</v>
      </c>
      <c r="B142" s="199"/>
      <c r="C142" s="36" t="s">
        <v>325</v>
      </c>
      <c r="D142" s="223" t="s">
        <v>323</v>
      </c>
      <c r="E142" s="36" t="s">
        <v>275</v>
      </c>
      <c r="F142" s="209"/>
      <c r="G142" s="206" t="s">
        <v>193</v>
      </c>
      <c r="H142" s="209"/>
      <c r="I142" s="206"/>
      <c r="J142" s="36" t="s">
        <v>287</v>
      </c>
      <c r="K142" s="37" t="s">
        <v>195</v>
      </c>
      <c r="L142" s="61" t="n">
        <v>742</v>
      </c>
      <c r="M142" s="39"/>
      <c r="N142" s="32" t="n">
        <f aca="false">M142*L142</f>
        <v>0</v>
      </c>
      <c r="O142" s="97"/>
    </row>
    <row r="143" customFormat="false" ht="15.75" hidden="false" customHeight="true" outlineLevel="0" collapsed="false">
      <c r="A143" s="198" t="s">
        <v>326</v>
      </c>
      <c r="B143" s="212"/>
      <c r="C143" s="213" t="s">
        <v>327</v>
      </c>
      <c r="D143" s="223" t="s">
        <v>323</v>
      </c>
      <c r="E143" s="213" t="s">
        <v>301</v>
      </c>
      <c r="F143" s="214"/>
      <c r="G143" s="206" t="s">
        <v>193</v>
      </c>
      <c r="H143" s="214"/>
      <c r="I143" s="215"/>
      <c r="J143" s="36" t="s">
        <v>287</v>
      </c>
      <c r="K143" s="216" t="s">
        <v>195</v>
      </c>
      <c r="L143" s="61" t="n">
        <v>880</v>
      </c>
      <c r="M143" s="39"/>
      <c r="N143" s="32" t="n">
        <f aca="false">M143*L143</f>
        <v>0</v>
      </c>
      <c r="O143" s="97"/>
    </row>
    <row r="144" customFormat="false" ht="15.75" hidden="false" customHeight="true" outlineLevel="0" collapsed="false">
      <c r="A144" s="198" t="s">
        <v>328</v>
      </c>
      <c r="B144" s="212"/>
      <c r="C144" s="213" t="s">
        <v>329</v>
      </c>
      <c r="D144" s="223" t="s">
        <v>323</v>
      </c>
      <c r="E144" s="222" t="s">
        <v>307</v>
      </c>
      <c r="F144" s="214"/>
      <c r="G144" s="206" t="s">
        <v>193</v>
      </c>
      <c r="H144" s="214"/>
      <c r="I144" s="215"/>
      <c r="J144" s="36" t="s">
        <v>287</v>
      </c>
      <c r="K144" s="216" t="s">
        <v>195</v>
      </c>
      <c r="L144" s="61" t="n">
        <v>1248.5</v>
      </c>
      <c r="M144" s="39"/>
      <c r="N144" s="32" t="n">
        <f aca="false">M144*L144</f>
        <v>0</v>
      </c>
      <c r="O144" s="97"/>
    </row>
    <row r="145" customFormat="false" ht="15.75" hidden="false" customHeight="true" outlineLevel="0" collapsed="false">
      <c r="A145" s="193" t="s">
        <v>278</v>
      </c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39"/>
      <c r="N145" s="32"/>
      <c r="O145" s="91"/>
    </row>
    <row r="146" customFormat="false" ht="15.75" hidden="false" customHeight="true" outlineLevel="0" collapsed="false">
      <c r="A146" s="201" t="s">
        <v>330</v>
      </c>
      <c r="B146" s="199"/>
      <c r="C146" s="36" t="s">
        <v>331</v>
      </c>
      <c r="D146" s="36" t="s">
        <v>22</v>
      </c>
      <c r="E146" s="36" t="s">
        <v>332</v>
      </c>
      <c r="F146" s="200"/>
      <c r="G146" s="207" t="s">
        <v>280</v>
      </c>
      <c r="H146" s="200"/>
      <c r="I146" s="200"/>
      <c r="J146" s="36" t="s">
        <v>281</v>
      </c>
      <c r="K146" s="37" t="s">
        <v>134</v>
      </c>
      <c r="L146" s="137" t="n">
        <v>1000</v>
      </c>
      <c r="M146" s="39"/>
      <c r="N146" s="32" t="n">
        <f aca="false">M146*L146</f>
        <v>0</v>
      </c>
      <c r="O146" s="97"/>
    </row>
    <row r="147" customFormat="false" ht="15.75" hidden="false" customHeight="true" outlineLevel="0" collapsed="false">
      <c r="A147" s="201" t="s">
        <v>333</v>
      </c>
      <c r="B147" s="199"/>
      <c r="C147" s="36" t="s">
        <v>293</v>
      </c>
      <c r="D147" s="36" t="s">
        <v>22</v>
      </c>
      <c r="E147" s="36" t="s">
        <v>294</v>
      </c>
      <c r="F147" s="200"/>
      <c r="G147" s="207" t="s">
        <v>280</v>
      </c>
      <c r="H147" s="200"/>
      <c r="I147" s="200"/>
      <c r="J147" s="36" t="s">
        <v>281</v>
      </c>
      <c r="K147" s="37" t="s">
        <v>134</v>
      </c>
      <c r="L147" s="137" t="n">
        <v>1500</v>
      </c>
      <c r="M147" s="39"/>
      <c r="N147" s="32" t="n">
        <f aca="false">M147*L147</f>
        <v>0</v>
      </c>
      <c r="O147" s="97"/>
    </row>
    <row r="148" customFormat="false" ht="15.75" hidden="false" customHeight="true" outlineLevel="0" collapsed="false">
      <c r="A148" s="170" t="s">
        <v>334</v>
      </c>
      <c r="B148" s="195"/>
      <c r="C148" s="169" t="s">
        <v>297</v>
      </c>
      <c r="D148" s="169" t="s">
        <v>22</v>
      </c>
      <c r="E148" s="169" t="s">
        <v>275</v>
      </c>
      <c r="F148" s="190"/>
      <c r="G148" s="196" t="s">
        <v>280</v>
      </c>
      <c r="H148" s="197"/>
      <c r="I148" s="197"/>
      <c r="J148" s="169" t="s">
        <v>281</v>
      </c>
      <c r="K148" s="171" t="s">
        <v>134</v>
      </c>
      <c r="L148" s="224" t="n">
        <v>2300</v>
      </c>
      <c r="M148" s="39"/>
      <c r="N148" s="32" t="n">
        <f aca="false">M148*L148</f>
        <v>0</v>
      </c>
      <c r="O148" s="97"/>
    </row>
    <row r="149" customFormat="false" ht="15.75" hidden="false" customHeight="true" outlineLevel="0" collapsed="false">
      <c r="A149" s="225" t="s">
        <v>335</v>
      </c>
      <c r="B149" s="226"/>
      <c r="C149" s="227" t="s">
        <v>300</v>
      </c>
      <c r="D149" s="227" t="s">
        <v>22</v>
      </c>
      <c r="E149" s="227" t="s">
        <v>301</v>
      </c>
      <c r="F149" s="228"/>
      <c r="G149" s="207" t="s">
        <v>280</v>
      </c>
      <c r="H149" s="228"/>
      <c r="I149" s="228"/>
      <c r="J149" s="227" t="s">
        <v>336</v>
      </c>
      <c r="K149" s="229" t="s">
        <v>134</v>
      </c>
      <c r="L149" s="230" t="n">
        <v>3200</v>
      </c>
      <c r="M149" s="39"/>
      <c r="N149" s="32" t="n">
        <f aca="false">M149*L149</f>
        <v>0</v>
      </c>
      <c r="O149" s="97"/>
    </row>
    <row r="150" customFormat="false" ht="15.75" hidden="false" customHeight="true" outlineLevel="0" collapsed="false">
      <c r="A150" s="225" t="s">
        <v>337</v>
      </c>
      <c r="B150" s="226"/>
      <c r="C150" s="231" t="s">
        <v>338</v>
      </c>
      <c r="D150" s="231" t="s">
        <v>22</v>
      </c>
      <c r="E150" s="231" t="s">
        <v>304</v>
      </c>
      <c r="F150" s="232"/>
      <c r="G150" s="196" t="s">
        <v>280</v>
      </c>
      <c r="H150" s="232"/>
      <c r="I150" s="232"/>
      <c r="J150" s="231" t="s">
        <v>336</v>
      </c>
      <c r="K150" s="233" t="s">
        <v>134</v>
      </c>
      <c r="L150" s="159" t="n">
        <v>3400</v>
      </c>
      <c r="M150" s="39"/>
      <c r="N150" s="32" t="n">
        <f aca="false">M150*L150</f>
        <v>0</v>
      </c>
      <c r="O150" s="111"/>
    </row>
    <row r="151" customFormat="false" ht="15.75" hidden="false" customHeight="true" outlineLevel="0" collapsed="false">
      <c r="A151" s="187" t="s">
        <v>339</v>
      </c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39"/>
      <c r="N151" s="32"/>
    </row>
    <row r="152" customFormat="false" ht="15.75" hidden="false" customHeight="true" outlineLevel="0" collapsed="false">
      <c r="A152" s="234"/>
      <c r="B152" s="235"/>
      <c r="C152" s="236"/>
      <c r="D152" s="236"/>
      <c r="E152" s="236"/>
      <c r="F152" s="237"/>
      <c r="G152" s="237"/>
      <c r="H152" s="237"/>
      <c r="I152" s="238"/>
      <c r="J152" s="236"/>
      <c r="K152" s="239"/>
      <c r="L152" s="102"/>
      <c r="M152" s="39"/>
      <c r="N152" s="32" t="n">
        <f aca="false">M152*L152</f>
        <v>0</v>
      </c>
      <c r="O152" s="91"/>
    </row>
    <row r="153" customFormat="false" ht="15.75" hidden="false" customHeight="true" outlineLevel="0" collapsed="false">
      <c r="A153" s="240" t="s">
        <v>340</v>
      </c>
      <c r="B153" s="241"/>
      <c r="C153" s="152" t="s">
        <v>341</v>
      </c>
      <c r="D153" s="152" t="s">
        <v>22</v>
      </c>
      <c r="E153" s="152" t="s">
        <v>342</v>
      </c>
      <c r="F153" s="209"/>
      <c r="G153" s="206" t="s">
        <v>343</v>
      </c>
      <c r="H153" s="209"/>
      <c r="I153" s="206" t="s">
        <v>344</v>
      </c>
      <c r="J153" s="152" t="s">
        <v>345</v>
      </c>
      <c r="K153" s="242" t="s">
        <v>134</v>
      </c>
      <c r="L153" s="61" t="n">
        <v>635</v>
      </c>
      <c r="M153" s="39"/>
      <c r="N153" s="32" t="n">
        <f aca="false">M153*L153</f>
        <v>0</v>
      </c>
      <c r="O153" s="97"/>
    </row>
    <row r="154" customFormat="false" ht="15.75" hidden="false" customHeight="true" outlineLevel="0" collapsed="false">
      <c r="A154" s="240" t="s">
        <v>346</v>
      </c>
      <c r="B154" s="241"/>
      <c r="C154" s="152" t="s">
        <v>322</v>
      </c>
      <c r="D154" s="152" t="s">
        <v>22</v>
      </c>
      <c r="E154" s="152" t="s">
        <v>347</v>
      </c>
      <c r="F154" s="209"/>
      <c r="G154" s="206" t="s">
        <v>343</v>
      </c>
      <c r="H154" s="209"/>
      <c r="I154" s="206" t="s">
        <v>344</v>
      </c>
      <c r="J154" s="152" t="s">
        <v>345</v>
      </c>
      <c r="K154" s="242" t="s">
        <v>134</v>
      </c>
      <c r="L154" s="61" t="n">
        <v>670</v>
      </c>
      <c r="M154" s="39"/>
      <c r="N154" s="32" t="n">
        <f aca="false">M154*L154</f>
        <v>0</v>
      </c>
      <c r="O154" s="97"/>
    </row>
    <row r="155" customFormat="false" ht="15.75" hidden="false" customHeight="true" outlineLevel="0" collapsed="false">
      <c r="A155" s="240" t="s">
        <v>348</v>
      </c>
      <c r="B155" s="241"/>
      <c r="C155" s="152"/>
      <c r="D155" s="152" t="s">
        <v>22</v>
      </c>
      <c r="E155" s="152" t="s">
        <v>289</v>
      </c>
      <c r="F155" s="209"/>
      <c r="G155" s="206" t="s">
        <v>286</v>
      </c>
      <c r="H155" s="209"/>
      <c r="I155" s="206" t="s">
        <v>344</v>
      </c>
      <c r="J155" s="152" t="s">
        <v>345</v>
      </c>
      <c r="K155" s="242" t="s">
        <v>134</v>
      </c>
      <c r="L155" s="61"/>
      <c r="M155" s="39"/>
      <c r="N155" s="32" t="n">
        <f aca="false">M155*L155</f>
        <v>0</v>
      </c>
      <c r="O155" s="97"/>
    </row>
    <row r="156" customFormat="false" ht="15.75" hidden="false" customHeight="true" outlineLevel="0" collapsed="false">
      <c r="A156" s="240" t="s">
        <v>349</v>
      </c>
      <c r="B156" s="243"/>
      <c r="C156" s="152" t="s">
        <v>350</v>
      </c>
      <c r="D156" s="152" t="s">
        <v>22</v>
      </c>
      <c r="E156" s="152" t="s">
        <v>291</v>
      </c>
      <c r="F156" s="244"/>
      <c r="G156" s="206" t="s">
        <v>343</v>
      </c>
      <c r="H156" s="209"/>
      <c r="I156" s="206" t="s">
        <v>344</v>
      </c>
      <c r="J156" s="152" t="s">
        <v>345</v>
      </c>
      <c r="K156" s="242" t="s">
        <v>134</v>
      </c>
      <c r="L156" s="61" t="n">
        <v>760</v>
      </c>
      <c r="M156" s="39"/>
      <c r="N156" s="32" t="n">
        <f aca="false">M156*L156</f>
        <v>0</v>
      </c>
      <c r="O156" s="97"/>
    </row>
    <row r="157" customFormat="false" ht="15.75" hidden="false" customHeight="true" outlineLevel="0" collapsed="false">
      <c r="A157" s="210" t="s">
        <v>351</v>
      </c>
      <c r="B157" s="189"/>
      <c r="C157" s="188" t="s">
        <v>352</v>
      </c>
      <c r="D157" s="188" t="s">
        <v>22</v>
      </c>
      <c r="E157" s="188" t="s">
        <v>353</v>
      </c>
      <c r="F157" s="190"/>
      <c r="G157" s="211" t="s">
        <v>343</v>
      </c>
      <c r="H157" s="190"/>
      <c r="I157" s="211" t="s">
        <v>344</v>
      </c>
      <c r="J157" s="188" t="s">
        <v>345</v>
      </c>
      <c r="K157" s="192" t="s">
        <v>134</v>
      </c>
      <c r="L157" s="61" t="n">
        <v>800</v>
      </c>
      <c r="M157" s="39"/>
      <c r="N157" s="32" t="n">
        <f aca="false">M157*L157</f>
        <v>0</v>
      </c>
      <c r="O157" s="97"/>
    </row>
    <row r="158" customFormat="false" ht="15.75" hidden="false" customHeight="true" outlineLevel="0" collapsed="false">
      <c r="A158" s="210" t="s">
        <v>354</v>
      </c>
      <c r="B158" s="195"/>
      <c r="C158" s="169" t="s">
        <v>355</v>
      </c>
      <c r="D158" s="188" t="s">
        <v>22</v>
      </c>
      <c r="E158" s="169" t="s">
        <v>294</v>
      </c>
      <c r="F158" s="190"/>
      <c r="G158" s="211" t="s">
        <v>286</v>
      </c>
      <c r="H158" s="190"/>
      <c r="I158" s="211" t="s">
        <v>344</v>
      </c>
      <c r="J158" s="169" t="s">
        <v>345</v>
      </c>
      <c r="K158" s="171" t="s">
        <v>134</v>
      </c>
      <c r="L158" s="61" t="n">
        <v>900</v>
      </c>
      <c r="M158" s="39"/>
      <c r="N158" s="32" t="n">
        <f aca="false">M158*L158</f>
        <v>0</v>
      </c>
      <c r="O158" s="111"/>
    </row>
    <row r="159" customFormat="false" ht="15.75" hidden="false" customHeight="true" outlineLevel="0" collapsed="false">
      <c r="A159" s="198" t="s">
        <v>356</v>
      </c>
      <c r="B159" s="199"/>
      <c r="C159" s="36" t="s">
        <v>329</v>
      </c>
      <c r="D159" s="152" t="s">
        <v>22</v>
      </c>
      <c r="E159" s="36" t="s">
        <v>275</v>
      </c>
      <c r="F159" s="209"/>
      <c r="G159" s="206" t="s">
        <v>286</v>
      </c>
      <c r="H159" s="209"/>
      <c r="I159" s="206" t="s">
        <v>357</v>
      </c>
      <c r="J159" s="36" t="s">
        <v>287</v>
      </c>
      <c r="K159" s="37" t="s">
        <v>134</v>
      </c>
      <c r="L159" s="61" t="n">
        <v>1300</v>
      </c>
      <c r="M159" s="39"/>
      <c r="N159" s="32" t="n">
        <f aca="false">M159*L159</f>
        <v>0</v>
      </c>
      <c r="O159" s="97"/>
    </row>
    <row r="160" customFormat="false" ht="15.75" hidden="false" customHeight="true" outlineLevel="0" collapsed="false">
      <c r="A160" s="210" t="s">
        <v>358</v>
      </c>
      <c r="B160" s="195"/>
      <c r="C160" s="169" t="s">
        <v>300</v>
      </c>
      <c r="D160" s="188" t="s">
        <v>22</v>
      </c>
      <c r="E160" s="169" t="s">
        <v>301</v>
      </c>
      <c r="F160" s="190"/>
      <c r="G160" s="206" t="s">
        <v>286</v>
      </c>
      <c r="H160" s="190"/>
      <c r="I160" s="211"/>
      <c r="J160" s="169" t="s">
        <v>287</v>
      </c>
      <c r="K160" s="171" t="s">
        <v>134</v>
      </c>
      <c r="L160" s="61" t="n">
        <v>1750</v>
      </c>
      <c r="M160" s="39"/>
      <c r="N160" s="32" t="n">
        <f aca="false">M160*L160</f>
        <v>0</v>
      </c>
      <c r="O160" s="97"/>
    </row>
    <row r="161" customFormat="false" ht="15.75" hidden="false" customHeight="true" outlineLevel="0" collapsed="false">
      <c r="A161" s="198" t="s">
        <v>359</v>
      </c>
      <c r="B161" s="199"/>
      <c r="C161" s="36" t="s">
        <v>303</v>
      </c>
      <c r="D161" s="152" t="s">
        <v>22</v>
      </c>
      <c r="E161" s="36" t="s">
        <v>304</v>
      </c>
      <c r="F161" s="209"/>
      <c r="G161" s="206" t="s">
        <v>286</v>
      </c>
      <c r="H161" s="209"/>
      <c r="I161" s="206" t="s">
        <v>360</v>
      </c>
      <c r="J161" s="36" t="s">
        <v>287</v>
      </c>
      <c r="K161" s="37" t="s">
        <v>134</v>
      </c>
      <c r="L161" s="61" t="n">
        <v>2230</v>
      </c>
      <c r="M161" s="39"/>
      <c r="N161" s="32" t="n">
        <f aca="false">M161*L161</f>
        <v>0</v>
      </c>
      <c r="O161" s="97"/>
    </row>
    <row r="162" customFormat="false" ht="15.75" hidden="false" customHeight="true" outlineLevel="0" collapsed="false">
      <c r="A162" s="198" t="s">
        <v>361</v>
      </c>
      <c r="B162" s="199"/>
      <c r="C162" s="36" t="s">
        <v>362</v>
      </c>
      <c r="D162" s="152" t="s">
        <v>22</v>
      </c>
      <c r="E162" s="36" t="s">
        <v>307</v>
      </c>
      <c r="F162" s="209"/>
      <c r="G162" s="206" t="s">
        <v>286</v>
      </c>
      <c r="H162" s="209"/>
      <c r="I162" s="206"/>
      <c r="J162" s="36" t="s">
        <v>287</v>
      </c>
      <c r="K162" s="37" t="s">
        <v>134</v>
      </c>
      <c r="L162" s="61" t="n">
        <v>2409</v>
      </c>
      <c r="M162" s="39"/>
      <c r="N162" s="32" t="n">
        <f aca="false">M162*L162</f>
        <v>0</v>
      </c>
      <c r="O162" s="245"/>
    </row>
    <row r="163" customFormat="false" ht="15.75" hidden="false" customHeight="true" outlineLevel="0" collapsed="false">
      <c r="A163" s="198" t="s">
        <v>363</v>
      </c>
      <c r="B163" s="212"/>
      <c r="C163" s="213" t="s">
        <v>310</v>
      </c>
      <c r="D163" s="152" t="s">
        <v>22</v>
      </c>
      <c r="E163" s="213" t="s">
        <v>311</v>
      </c>
      <c r="F163" s="214"/>
      <c r="G163" s="206" t="s">
        <v>286</v>
      </c>
      <c r="H163" s="214"/>
      <c r="I163" s="215" t="s">
        <v>364</v>
      </c>
      <c r="J163" s="36" t="s">
        <v>287</v>
      </c>
      <c r="K163" s="37" t="s">
        <v>134</v>
      </c>
      <c r="L163" s="61" t="n">
        <v>2530</v>
      </c>
      <c r="M163" s="39"/>
      <c r="N163" s="32" t="n">
        <f aca="false">M163*L163</f>
        <v>0</v>
      </c>
      <c r="O163" s="245"/>
    </row>
    <row r="164" customFormat="false" ht="15.75" hidden="false" customHeight="true" outlineLevel="0" collapsed="false">
      <c r="A164" s="198" t="s">
        <v>365</v>
      </c>
      <c r="B164" s="212"/>
      <c r="C164" s="213"/>
      <c r="D164" s="152" t="s">
        <v>22</v>
      </c>
      <c r="E164" s="213" t="s">
        <v>315</v>
      </c>
      <c r="F164" s="214"/>
      <c r="G164" s="206" t="s">
        <v>286</v>
      </c>
      <c r="H164" s="214"/>
      <c r="I164" s="215"/>
      <c r="J164" s="36" t="s">
        <v>287</v>
      </c>
      <c r="K164" s="37" t="s">
        <v>134</v>
      </c>
      <c r="L164" s="61" t="n">
        <v>2700</v>
      </c>
      <c r="M164" s="39"/>
      <c r="N164" s="32" t="n">
        <f aca="false">M164*L164</f>
        <v>0</v>
      </c>
      <c r="O164" s="245"/>
    </row>
    <row r="165" customFormat="false" ht="15.75" hidden="false" customHeight="true" outlineLevel="0" collapsed="false">
      <c r="A165" s="198" t="s">
        <v>366</v>
      </c>
      <c r="B165" s="212"/>
      <c r="C165" s="213" t="s">
        <v>367</v>
      </c>
      <c r="D165" s="152" t="s">
        <v>22</v>
      </c>
      <c r="E165" s="213" t="s">
        <v>319</v>
      </c>
      <c r="F165" s="214"/>
      <c r="G165" s="206" t="s">
        <v>286</v>
      </c>
      <c r="H165" s="214"/>
      <c r="I165" s="215"/>
      <c r="J165" s="36" t="s">
        <v>287</v>
      </c>
      <c r="K165" s="37" t="s">
        <v>134</v>
      </c>
      <c r="L165" s="61" t="n">
        <v>3150</v>
      </c>
      <c r="M165" s="39"/>
      <c r="N165" s="32" t="n">
        <f aca="false">M165*L165</f>
        <v>0</v>
      </c>
      <c r="O165" s="245"/>
    </row>
    <row r="166" customFormat="false" ht="15.75" hidden="false" customHeight="true" outlineLevel="0" collapsed="false">
      <c r="A166" s="198" t="s">
        <v>368</v>
      </c>
      <c r="B166" s="243"/>
      <c r="C166" s="36" t="s">
        <v>369</v>
      </c>
      <c r="D166" s="152" t="s">
        <v>22</v>
      </c>
      <c r="E166" s="36" t="s">
        <v>370</v>
      </c>
      <c r="F166" s="244"/>
      <c r="G166" s="206" t="s">
        <v>286</v>
      </c>
      <c r="H166" s="244"/>
      <c r="I166" s="246"/>
      <c r="J166" s="36" t="s">
        <v>287</v>
      </c>
      <c r="K166" s="37" t="s">
        <v>134</v>
      </c>
      <c r="L166" s="203" t="n">
        <v>3750</v>
      </c>
      <c r="M166" s="117"/>
      <c r="N166" s="32" t="n">
        <f aca="false">M166*L166</f>
        <v>0</v>
      </c>
      <c r="O166" s="111"/>
    </row>
    <row r="167" customFormat="false" ht="15.75" hidden="false" customHeight="true" outlineLevel="0" collapsed="false">
      <c r="M167" s="247"/>
      <c r="N167" s="248"/>
    </row>
    <row r="168" customFormat="false" ht="27" hidden="false" customHeight="true" outlineLevel="0" collapsed="false">
      <c r="A168" s="88" t="s">
        <v>371</v>
      </c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249"/>
      <c r="N168" s="178"/>
      <c r="O168" s="178"/>
    </row>
    <row r="169" customFormat="false" ht="31.5" hidden="false" customHeight="true" outlineLevel="0" collapsed="false">
      <c r="A169" s="92" t="s">
        <v>233</v>
      </c>
      <c r="B169" s="116"/>
      <c r="C169" s="93" t="s">
        <v>268</v>
      </c>
      <c r="D169" s="93" t="s">
        <v>7</v>
      </c>
      <c r="E169" s="93" t="s">
        <v>8</v>
      </c>
      <c r="F169" s="93"/>
      <c r="G169" s="93" t="s">
        <v>372</v>
      </c>
      <c r="H169" s="93" t="s">
        <v>373</v>
      </c>
      <c r="I169" s="93"/>
      <c r="J169" s="93"/>
      <c r="K169" s="93" t="s">
        <v>14</v>
      </c>
      <c r="L169" s="94" t="s">
        <v>15</v>
      </c>
      <c r="M169" s="117"/>
      <c r="N169" s="118"/>
      <c r="O169" s="118"/>
      <c r="P169" s="114"/>
    </row>
    <row r="170" customFormat="false" ht="15.75" hidden="false" customHeight="true" outlineLevel="0" collapsed="false">
      <c r="A170" s="250" t="s">
        <v>374</v>
      </c>
      <c r="B170" s="251"/>
      <c r="C170" s="120"/>
      <c r="D170" s="121" t="s">
        <v>274</v>
      </c>
      <c r="E170" s="121"/>
      <c r="F170" s="120" t="s">
        <v>375</v>
      </c>
      <c r="G170" s="121" t="s">
        <v>242</v>
      </c>
      <c r="H170" s="121"/>
      <c r="I170" s="121"/>
      <c r="J170" s="121"/>
      <c r="K170" s="132" t="s">
        <v>195</v>
      </c>
      <c r="L170" s="61"/>
      <c r="M170" s="31"/>
      <c r="N170" s="123" t="n">
        <f aca="false">M170*L170</f>
        <v>0</v>
      </c>
      <c r="O170" s="252"/>
    </row>
    <row r="171" customFormat="false" ht="15.75" hidden="false" customHeight="true" outlineLevel="0" collapsed="false">
      <c r="A171" s="253" t="s">
        <v>376</v>
      </c>
      <c r="B171" s="254"/>
      <c r="C171" s="59"/>
      <c r="D171" s="59" t="s">
        <v>377</v>
      </c>
      <c r="E171" s="59"/>
      <c r="F171" s="59" t="s">
        <v>375</v>
      </c>
      <c r="G171" s="59" t="s">
        <v>242</v>
      </c>
      <c r="H171" s="59"/>
      <c r="I171" s="59"/>
      <c r="J171" s="59"/>
      <c r="K171" s="60" t="s">
        <v>195</v>
      </c>
      <c r="L171" s="224"/>
      <c r="M171" s="39"/>
      <c r="N171" s="32" t="n">
        <f aca="false">M171*L171</f>
        <v>0</v>
      </c>
      <c r="O171" s="252"/>
    </row>
    <row r="172" customFormat="false" ht="15.75" hidden="false" customHeight="true" outlineLevel="0" collapsed="false">
      <c r="A172" s="255" t="s">
        <v>378</v>
      </c>
      <c r="B172" s="256"/>
      <c r="C172" s="256" t="s">
        <v>331</v>
      </c>
      <c r="D172" s="256" t="s">
        <v>377</v>
      </c>
      <c r="E172" s="256"/>
      <c r="F172" s="256" t="n">
        <v>2048</v>
      </c>
      <c r="G172" s="256" t="s">
        <v>379</v>
      </c>
      <c r="H172" s="256"/>
      <c r="I172" s="256"/>
      <c r="J172" s="256"/>
      <c r="K172" s="257" t="s">
        <v>195</v>
      </c>
      <c r="L172" s="230" t="n">
        <v>300</v>
      </c>
      <c r="M172" s="39"/>
      <c r="N172" s="32" t="n">
        <f aca="false">M172*L172</f>
        <v>0</v>
      </c>
      <c r="O172" s="258"/>
    </row>
    <row r="173" customFormat="false" ht="15.75" hidden="false" customHeight="true" outlineLevel="0" collapsed="false">
      <c r="A173" s="259" t="s">
        <v>380</v>
      </c>
      <c r="B173" s="256"/>
      <c r="C173" s="256" t="s">
        <v>331</v>
      </c>
      <c r="D173" s="256" t="s">
        <v>377</v>
      </c>
      <c r="E173" s="256"/>
      <c r="F173" s="256" t="s">
        <v>39</v>
      </c>
      <c r="G173" s="256"/>
      <c r="H173" s="256"/>
      <c r="I173" s="256"/>
      <c r="J173" s="256"/>
      <c r="K173" s="257" t="s">
        <v>195</v>
      </c>
      <c r="L173" s="230" t="n">
        <v>290</v>
      </c>
      <c r="M173" s="39"/>
      <c r="N173" s="32" t="n">
        <f aca="false">M173*L173</f>
        <v>0</v>
      </c>
      <c r="O173" s="258"/>
    </row>
    <row r="174" customFormat="false" ht="15.75" hidden="false" customHeight="true" outlineLevel="0" collapsed="false">
      <c r="A174" s="259" t="s">
        <v>381</v>
      </c>
      <c r="B174" s="256"/>
      <c r="C174" s="256"/>
      <c r="D174" s="256" t="s">
        <v>377</v>
      </c>
      <c r="E174" s="256"/>
      <c r="F174" s="256"/>
      <c r="G174" s="256"/>
      <c r="H174" s="256"/>
      <c r="I174" s="256"/>
      <c r="J174" s="256"/>
      <c r="K174" s="257"/>
      <c r="L174" s="230" t="n">
        <v>825</v>
      </c>
      <c r="M174" s="39"/>
      <c r="N174" s="32" t="n">
        <f aca="false">M174*L174</f>
        <v>0</v>
      </c>
      <c r="O174" s="258"/>
    </row>
    <row r="175" customFormat="false" ht="15.75" hidden="false" customHeight="true" outlineLevel="0" collapsed="false">
      <c r="A175" s="259" t="s">
        <v>382</v>
      </c>
      <c r="B175" s="256"/>
      <c r="C175" s="256"/>
      <c r="D175" s="256"/>
      <c r="E175" s="256"/>
      <c r="F175" s="256"/>
      <c r="G175" s="256"/>
      <c r="H175" s="256"/>
      <c r="I175" s="256"/>
      <c r="J175" s="256"/>
      <c r="K175" s="257"/>
      <c r="L175" s="230" t="n">
        <v>255</v>
      </c>
      <c r="M175" s="39"/>
      <c r="N175" s="32" t="n">
        <f aca="false">M175*L175</f>
        <v>0</v>
      </c>
      <c r="O175" s="258"/>
    </row>
    <row r="176" customFormat="false" ht="15.75" hidden="false" customHeight="true" outlineLevel="0" collapsed="false">
      <c r="A176" s="255" t="s">
        <v>383</v>
      </c>
      <c r="B176" s="256"/>
      <c r="C176" s="256" t="s">
        <v>331</v>
      </c>
      <c r="D176" s="256" t="s">
        <v>22</v>
      </c>
      <c r="E176" s="256" t="s">
        <v>384</v>
      </c>
      <c r="F176" s="256" t="s">
        <v>39</v>
      </c>
      <c r="G176" s="256" t="s">
        <v>385</v>
      </c>
      <c r="H176" s="256" t="n">
        <v>3</v>
      </c>
      <c r="I176" s="256"/>
      <c r="J176" s="256" t="s">
        <v>386</v>
      </c>
      <c r="K176" s="257" t="s">
        <v>195</v>
      </c>
      <c r="L176" s="230" t="n">
        <v>220</v>
      </c>
      <c r="M176" s="39"/>
      <c r="N176" s="32" t="n">
        <f aca="false">M176*L176</f>
        <v>0</v>
      </c>
      <c r="O176" s="258"/>
    </row>
    <row r="177" customFormat="false" ht="15.75" hidden="false" customHeight="true" outlineLevel="0" collapsed="false">
      <c r="A177" s="260" t="s">
        <v>387</v>
      </c>
      <c r="B177" s="261"/>
      <c r="C177" s="261" t="s">
        <v>331</v>
      </c>
      <c r="D177" s="261" t="s">
        <v>22</v>
      </c>
      <c r="E177" s="261" t="s">
        <v>388</v>
      </c>
      <c r="F177" s="261" t="s">
        <v>39</v>
      </c>
      <c r="G177" s="261" t="s">
        <v>385</v>
      </c>
      <c r="H177" s="261" t="n">
        <v>3</v>
      </c>
      <c r="I177" s="261"/>
      <c r="J177" s="261" t="s">
        <v>386</v>
      </c>
      <c r="K177" s="262" t="s">
        <v>195</v>
      </c>
      <c r="L177" s="159" t="n">
        <v>300</v>
      </c>
      <c r="M177" s="39"/>
      <c r="N177" s="32" t="n">
        <f aca="false">M177*L177</f>
        <v>0</v>
      </c>
      <c r="O177" s="258"/>
    </row>
    <row r="178" customFormat="false" ht="15.75" hidden="false" customHeight="true" outlineLevel="0" collapsed="false">
      <c r="A178" s="255" t="s">
        <v>389</v>
      </c>
      <c r="B178" s="256"/>
      <c r="C178" s="256" t="s">
        <v>331</v>
      </c>
      <c r="D178" s="256"/>
      <c r="E178" s="256"/>
      <c r="F178" s="256" t="s">
        <v>39</v>
      </c>
      <c r="G178" s="256" t="s">
        <v>385</v>
      </c>
      <c r="H178" s="256"/>
      <c r="I178" s="256"/>
      <c r="J178" s="256"/>
      <c r="K178" s="257"/>
      <c r="L178" s="230" t="n">
        <v>550</v>
      </c>
      <c r="M178" s="39"/>
      <c r="N178" s="32" t="n">
        <f aca="false">M178*L178</f>
        <v>0</v>
      </c>
      <c r="O178" s="258"/>
    </row>
    <row r="179" customFormat="false" ht="15.75" hidden="false" customHeight="true" outlineLevel="0" collapsed="false">
      <c r="A179" s="255" t="s">
        <v>390</v>
      </c>
      <c r="B179" s="256"/>
      <c r="C179" s="256"/>
      <c r="D179" s="256" t="s">
        <v>391</v>
      </c>
      <c r="E179" s="256" t="s">
        <v>392</v>
      </c>
      <c r="F179" s="256" t="s">
        <v>39</v>
      </c>
      <c r="G179" s="256" t="s">
        <v>385</v>
      </c>
      <c r="H179" s="256"/>
      <c r="I179" s="256"/>
      <c r="J179" s="256" t="s">
        <v>393</v>
      </c>
      <c r="K179" s="257"/>
      <c r="L179" s="230" t="n">
        <v>1100</v>
      </c>
      <c r="M179" s="39"/>
      <c r="N179" s="32" t="n">
        <f aca="false">M179*L179</f>
        <v>0</v>
      </c>
      <c r="O179" s="258"/>
    </row>
    <row r="180" customFormat="false" ht="15.75" hidden="false" customHeight="true" outlineLevel="0" collapsed="false">
      <c r="A180" s="255" t="s">
        <v>394</v>
      </c>
      <c r="B180" s="256"/>
      <c r="C180" s="256" t="s">
        <v>395</v>
      </c>
      <c r="D180" s="256" t="s">
        <v>396</v>
      </c>
      <c r="E180" s="256" t="s">
        <v>397</v>
      </c>
      <c r="F180" s="256" t="s">
        <v>39</v>
      </c>
      <c r="G180" s="256" t="s">
        <v>385</v>
      </c>
      <c r="H180" s="256" t="n">
        <v>3</v>
      </c>
      <c r="I180" s="256" t="s">
        <v>398</v>
      </c>
      <c r="J180" s="256" t="s">
        <v>393</v>
      </c>
      <c r="K180" s="257" t="s">
        <v>195</v>
      </c>
      <c r="L180" s="230" t="n">
        <v>1000</v>
      </c>
      <c r="M180" s="39"/>
      <c r="N180" s="32" t="n">
        <f aca="false">M180*L180</f>
        <v>0</v>
      </c>
      <c r="O180" s="258"/>
    </row>
    <row r="181" customFormat="false" ht="15.75" hidden="false" customHeight="true" outlineLevel="0" collapsed="false">
      <c r="A181" s="255" t="s">
        <v>399</v>
      </c>
      <c r="B181" s="256"/>
      <c r="C181" s="256" t="s">
        <v>400</v>
      </c>
      <c r="D181" s="256" t="s">
        <v>22</v>
      </c>
      <c r="E181" s="256" t="s">
        <v>401</v>
      </c>
      <c r="F181" s="256" t="s">
        <v>39</v>
      </c>
      <c r="G181" s="256" t="s">
        <v>385</v>
      </c>
      <c r="H181" s="256"/>
      <c r="I181" s="256"/>
      <c r="J181" s="256" t="s">
        <v>393</v>
      </c>
      <c r="K181" s="257" t="s">
        <v>195</v>
      </c>
      <c r="L181" s="230" t="n">
        <v>900</v>
      </c>
      <c r="M181" s="39"/>
      <c r="N181" s="32" t="n">
        <f aca="false">M181*L181</f>
        <v>0</v>
      </c>
      <c r="O181" s="258"/>
    </row>
    <row r="182" customFormat="false" ht="15.75" hidden="false" customHeight="true" outlineLevel="0" collapsed="false">
      <c r="A182" s="263" t="s">
        <v>402</v>
      </c>
      <c r="B182" s="77"/>
      <c r="C182" s="77" t="s">
        <v>331</v>
      </c>
      <c r="D182" s="77" t="s">
        <v>377</v>
      </c>
      <c r="E182" s="77"/>
      <c r="F182" s="65" t="s">
        <v>39</v>
      </c>
      <c r="G182" s="77" t="s">
        <v>403</v>
      </c>
      <c r="H182" s="77"/>
      <c r="I182" s="77"/>
      <c r="J182" s="77"/>
      <c r="K182" s="264"/>
      <c r="L182" s="137" t="n">
        <v>180</v>
      </c>
      <c r="M182" s="117"/>
      <c r="N182" s="110" t="n">
        <f aca="false">M182*L182</f>
        <v>0</v>
      </c>
      <c r="O182" s="265"/>
    </row>
    <row r="183" customFormat="false" ht="12" hidden="false" customHeight="false" outlineLevel="0" collapsed="false">
      <c r="L183" s="266"/>
      <c r="M183" s="266"/>
      <c r="N183" s="266"/>
    </row>
  </sheetData>
  <mergeCells count="18">
    <mergeCell ref="M2:N2"/>
    <mergeCell ref="A3:L3"/>
    <mergeCell ref="M3:N3"/>
    <mergeCell ref="M4:N4"/>
    <mergeCell ref="A42:L42"/>
    <mergeCell ref="A49:L49"/>
    <mergeCell ref="A75:L75"/>
    <mergeCell ref="A77:L77"/>
    <mergeCell ref="A96:L96"/>
    <mergeCell ref="A100:L100"/>
    <mergeCell ref="A119:L119"/>
    <mergeCell ref="A121:L121"/>
    <mergeCell ref="A123:L123"/>
    <mergeCell ref="A127:L127"/>
    <mergeCell ref="A129:L129"/>
    <mergeCell ref="A145:L145"/>
    <mergeCell ref="A151:L151"/>
    <mergeCell ref="A168:L16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07:29:57Z</dcterms:modified>
  <cp:revision>0</cp:revision>
  <dc:subject/>
  <dc:title/>
</cp:coreProperties>
</file>